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W" sheetId="1" state="visible" r:id="rId2"/>
    <sheet name="Sheet1" sheetId="2" state="visible" r:id="rId3"/>
  </sheets>
  <definedNames>
    <definedName function="false" hidden="false" localSheetId="0" name="_xlnm.Print_Area" vbProcedure="false">CSW!$A$1:$V$92</definedName>
    <definedName function="false" hidden="false" localSheetId="0" name="Excel_BuiltIn__FilterDatabase" vbProcedure="false">CSW!$B$7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Rolling Average</t>
  </si>
  <si>
    <t xml:space="preserve">Work Completed in July 2012</t>
  </si>
  <si>
    <t xml:space="preserve">Employee 
Number</t>
  </si>
  <si>
    <t xml:space="preserve">FORENAME</t>
  </si>
  <si>
    <t xml:space="preserve">SURNAME</t>
  </si>
  <si>
    <t xml:space="preserve">HOURS </t>
  </si>
  <si>
    <t xml:space="preserve">PAY</t>
  </si>
  <si>
    <t xml:space="preserve">Sick Hours</t>
  </si>
  <si>
    <t xml:space="preserve">Sick Pay</t>
  </si>
  <si>
    <t xml:space="preserve">Holiday Hours</t>
  </si>
  <si>
    <t xml:space="preserve">Holiday Pay</t>
  </si>
  <si>
    <t xml:space="preserve">Back Pay Hours</t>
  </si>
  <si>
    <t xml:space="preserve">Back Pay</t>
  </si>
  <si>
    <t xml:space="preserve">Manual Adjusted Hours</t>
  </si>
  <si>
    <t xml:space="preserve">Manual Adjusted Pay</t>
  </si>
  <si>
    <t xml:space="preserve">Rolling Avg
TOTAL HOURS</t>
  </si>
  <si>
    <t xml:space="preserve">Rolling Avg 
TOTAL PAY</t>
  </si>
  <si>
    <t xml:space="preserve">TELEPHONE</t>
  </si>
  <si>
    <t xml:space="preserve">BIKE</t>
  </si>
  <si>
    <t xml:space="preserve">TRAVEL</t>
  </si>
  <si>
    <t xml:space="preserve">OTHER EXPENSES</t>
  </si>
  <si>
    <t xml:space="preserve">Grand 
Total Pay</t>
  </si>
  <si>
    <t xml:space="preserve"> </t>
  </si>
  <si>
    <t xml:space="preserve">Total for RBKC</t>
  </si>
  <si>
    <t xml:space="preserve">Total for CAMDEN</t>
  </si>
  <si>
    <t xml:space="preserve">GRAND TOTAL</t>
  </si>
  <si>
    <t xml:space="preserve">RECONCILIATION</t>
  </si>
  <si>
    <t xml:space="preserve">Total Hours</t>
  </si>
  <si>
    <t xml:space="preserve">Total Pay</t>
  </si>
  <si>
    <t xml:space="preserve">                   £</t>
  </si>
  <si>
    <t xml:space="preserve">CARAS TOTALS</t>
  </si>
  <si>
    <t xml:space="preserve">SICK</t>
  </si>
  <si>
    <t xml:space="preserve">HOLIDAY</t>
  </si>
  <si>
    <t xml:space="preserve">BACK PAY</t>
  </si>
  <si>
    <t xml:space="preserve">Manual Adjustment</t>
  </si>
  <si>
    <t xml:space="preserve">Telephone</t>
  </si>
  <si>
    <t xml:space="preserve">Bike</t>
  </si>
  <si>
    <t xml:space="preserve">Travel</t>
  </si>
  <si>
    <t xml:space="preserve">Other Expenses</t>
  </si>
  <si>
    <t xml:space="preserve">Grand 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\£#,##0.00"/>
    <numFmt numFmtId="167" formatCode="[$-F800]dddd&quot;, &quot;mmmm\ dd&quot;, &quot;yyyy"/>
    <numFmt numFmtId="168" formatCode="@"/>
    <numFmt numFmtId="169" formatCode="#,##0.00;\(#,##0.00\)"/>
    <numFmt numFmtId="170" formatCode="[h]:mm:ss"/>
    <numFmt numFmtId="171" formatCode="#,##0.00"/>
    <numFmt numFmtId="172" formatCode="_-\£* #,##0.00_-;&quot;-£&quot;* #,##0.00_-;_-\£* \-??_-;_-@_-"/>
    <numFmt numFmtId="173" formatCode="#,##0"/>
    <numFmt numFmtId="174" formatCode="0.00%"/>
    <numFmt numFmtId="175" formatCode="[$-409]m/d/yyyy"/>
    <numFmt numFmtId="176" formatCode="0.00000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4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ck"/>
      <right style="medium"/>
      <top style="dotted"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ck"/>
      <right style="medium"/>
      <top style="dotted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dashed"/>
      <top style="thick"/>
      <bottom style="thick"/>
      <diagonal/>
    </border>
    <border diagonalUp="false" diagonalDown="false">
      <left style="dashed"/>
      <right style="dashed"/>
      <top style="thick"/>
      <bottom style="thick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dashed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ck"/>
      <top style="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0"/>
  <sheetViews>
    <sheetView showFormulas="false" showGridLines="false" showRowColHeaders="true" showZeros="false" rightToLeft="false" tabSelected="true" showOutlineSymbols="fals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5" activeCellId="0" sqref="D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7.14"/>
    <col collapsed="false" customWidth="true" hidden="false" outlineLevel="0" max="3" min="3" style="1" width="22.7"/>
    <col collapsed="false" customWidth="true" hidden="false" outlineLevel="0" max="4" min="4" style="3" width="19.99"/>
    <col collapsed="false" customWidth="true" hidden="false" outlineLevel="0" max="9" min="5" style="4" width="20.41"/>
    <col collapsed="false" customWidth="true" hidden="false" outlineLevel="0" max="10" min="10" style="5" width="14.28"/>
    <col collapsed="false" customWidth="true" hidden="false" outlineLevel="0" max="11" min="11" style="6" width="14.28"/>
    <col collapsed="false" customWidth="true" hidden="false" outlineLevel="0" max="12" min="12" style="5" width="14.28"/>
    <col collapsed="false" customWidth="true" hidden="false" outlineLevel="0" max="13" min="13" style="6" width="15.56"/>
    <col collapsed="false" customWidth="true" hidden="false" outlineLevel="0" max="14" min="14" style="7" width="24.41"/>
    <col collapsed="false" customWidth="true" hidden="false" outlineLevel="0" max="18" min="15" style="6" width="21.28"/>
    <col collapsed="false" customWidth="true" hidden="false" outlineLevel="0" max="20" min="19" style="6" width="17.56"/>
    <col collapsed="false" customWidth="true" hidden="false" outlineLevel="0" max="21" min="21" style="8" width="22.56"/>
    <col collapsed="false" customWidth="true" hidden="false" outlineLevel="0" max="22" min="22" style="9" width="113.56"/>
    <col collapsed="false" customWidth="true" hidden="false" outlineLevel="0" max="23" min="23" style="9" width="14.41"/>
    <col collapsed="false" customWidth="true" hidden="false" outlineLevel="0" max="24" min="24" style="9" width="17.99"/>
    <col collapsed="false" customWidth="true" hidden="false" outlineLevel="0" max="25" min="25" style="9" width="1.7"/>
    <col collapsed="false" customWidth="true" hidden="false" outlineLevel="0" max="26" min="26" style="9" width="18.41"/>
    <col collapsed="false" customWidth="true" hidden="false" outlineLevel="0" max="27" min="27" style="9" width="1.13"/>
    <col collapsed="false" customWidth="true" hidden="false" outlineLevel="0" max="28" min="28" style="9" width="12.42"/>
    <col collapsed="false" customWidth="true" hidden="false" outlineLevel="0" max="29" min="29" style="9" width="9.99"/>
    <col collapsed="false" customWidth="true" hidden="false" outlineLevel="0" max="30" min="30" style="9" width="14.14"/>
    <col collapsed="false" customWidth="true" hidden="false" outlineLevel="0" max="31" min="31" style="9" width="12.85"/>
    <col collapsed="false" customWidth="true" hidden="false" outlineLevel="0" max="32" min="32" style="9" width="13.14"/>
    <col collapsed="false" customWidth="true" hidden="false" outlineLevel="0" max="33" min="33" style="9" width="13.85"/>
    <col collapsed="false" customWidth="true" hidden="false" outlineLevel="0" max="34" min="34" style="9" width="16.13"/>
    <col collapsed="false" customWidth="true" hidden="false" outlineLevel="0" max="35" min="35" style="9" width="18.7"/>
    <col collapsed="false" customWidth="true" hidden="false" outlineLevel="0" max="36" min="36" style="9" width="14.14"/>
    <col collapsed="false" customWidth="true" hidden="false" outlineLevel="0" max="37" min="37" style="9" width="13.7"/>
    <col collapsed="false" customWidth="true" hidden="false" outlineLevel="0" max="39" min="38" style="9" width="12.42"/>
    <col collapsed="false" customWidth="true" hidden="false" outlineLevel="0" max="40" min="40" style="9" width="14.41"/>
    <col collapsed="false" customWidth="true" hidden="false" outlineLevel="0" max="41" min="41" style="9" width="12.28"/>
    <col collapsed="false" customWidth="true" hidden="false" outlineLevel="0" max="42" min="42" style="9" width="13.99"/>
    <col collapsed="false" customWidth="true" hidden="false" outlineLevel="0" max="43" min="43" style="9" width="11.99"/>
    <col collapsed="false" customWidth="true" hidden="false" outlineLevel="0" max="44" min="44" style="9" width="11.42"/>
    <col collapsed="false" customWidth="false" hidden="false" outlineLevel="0" max="45" min="45" style="9" width="9.14"/>
    <col collapsed="false" customWidth="true" hidden="false" outlineLevel="0" max="46" min="46" style="9" width="18.56"/>
    <col collapsed="false" customWidth="false" hidden="false" outlineLevel="0" max="257" min="47" style="9" width="9.14"/>
  </cols>
  <sheetData>
    <row r="1" customFormat="false" ht="81" hidden="false" customHeight="true" outlineLevel="0" collapsed="false">
      <c r="A1" s="10" t="n">
        <v>411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1"/>
      <c r="X1" s="11"/>
      <c r="Y1" s="12"/>
      <c r="Z1" s="13"/>
      <c r="AA1" s="14"/>
      <c r="AB1" s="13"/>
      <c r="AC1" s="13"/>
      <c r="AD1" s="13"/>
      <c r="AP1" s="14"/>
      <c r="AQ1" s="14"/>
    </row>
    <row r="2" customFormat="false" ht="16.5" hidden="false" customHeight="true" outlineLevel="0" collapsed="false">
      <c r="B2" s="15"/>
      <c r="C2" s="15"/>
      <c r="D2" s="16"/>
      <c r="E2" s="16"/>
      <c r="F2" s="16"/>
      <c r="G2" s="16"/>
      <c r="H2" s="16"/>
      <c r="I2" s="16"/>
      <c r="J2" s="17"/>
      <c r="K2" s="17"/>
      <c r="L2" s="17"/>
      <c r="M2" s="17"/>
      <c r="N2" s="18"/>
      <c r="O2" s="17"/>
      <c r="P2" s="17"/>
      <c r="Q2" s="17"/>
      <c r="R2" s="17"/>
      <c r="S2" s="17"/>
      <c r="T2" s="17"/>
      <c r="U2" s="19"/>
      <c r="V2" s="20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</row>
    <row r="3" customFormat="false" ht="13.5" hidden="true" customHeight="true" outlineLevel="0" collapsed="false">
      <c r="C3" s="22"/>
      <c r="D3" s="23"/>
      <c r="E3" s="24"/>
      <c r="F3" s="24"/>
      <c r="G3" s="24"/>
      <c r="H3" s="24"/>
      <c r="I3" s="24"/>
      <c r="J3" s="25"/>
      <c r="K3" s="26"/>
      <c r="L3" s="25"/>
      <c r="M3" s="26"/>
      <c r="N3" s="27" t="s">
        <v>0</v>
      </c>
      <c r="O3" s="28"/>
      <c r="P3" s="29"/>
      <c r="Q3" s="29"/>
      <c r="R3" s="30"/>
      <c r="S3" s="30"/>
      <c r="T3" s="30"/>
      <c r="U3" s="31"/>
      <c r="X3" s="32"/>
      <c r="Y3" s="21"/>
      <c r="Z3" s="33"/>
      <c r="AB3" s="32"/>
      <c r="AC3" s="32"/>
      <c r="AD3" s="32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</row>
    <row r="4" customFormat="false" ht="13.5" hidden="false" customHeight="true" outlineLevel="0" collapsed="false">
      <c r="C4" s="22"/>
      <c r="D4" s="23"/>
      <c r="E4" s="24"/>
      <c r="F4" s="24"/>
      <c r="G4" s="24"/>
      <c r="H4" s="24"/>
      <c r="I4" s="24"/>
      <c r="J4" s="25"/>
      <c r="K4" s="26"/>
      <c r="L4" s="25"/>
      <c r="M4" s="26"/>
      <c r="N4" s="28"/>
      <c r="O4" s="28"/>
      <c r="P4" s="35"/>
      <c r="Q4" s="35"/>
      <c r="R4" s="36"/>
      <c r="S4" s="36"/>
      <c r="T4" s="36"/>
      <c r="U4" s="28"/>
      <c r="X4" s="32"/>
      <c r="Y4" s="21"/>
      <c r="Z4" s="33"/>
      <c r="AB4" s="32"/>
      <c r="AC4" s="32"/>
      <c r="AD4" s="32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</row>
    <row r="5" s="47" customFormat="true" ht="40.5" hidden="false" customHeight="true" outlineLevel="0" collapsed="false">
      <c r="A5" s="37" t="s">
        <v>1</v>
      </c>
      <c r="B5" s="37"/>
      <c r="C5" s="37"/>
      <c r="D5" s="38"/>
      <c r="E5" s="38"/>
      <c r="F5" s="38"/>
      <c r="G5" s="38"/>
      <c r="H5" s="38"/>
      <c r="I5" s="38"/>
      <c r="J5" s="38"/>
      <c r="K5" s="38"/>
      <c r="L5" s="38"/>
      <c r="M5" s="38"/>
      <c r="N5" s="39" t="s">
        <v>0</v>
      </c>
      <c r="O5" s="39"/>
      <c r="P5" s="39"/>
      <c r="Q5" s="39"/>
      <c r="R5" s="39"/>
      <c r="S5" s="39"/>
      <c r="T5" s="39"/>
      <c r="U5" s="39"/>
      <c r="V5" s="39"/>
      <c r="W5" s="40"/>
      <c r="X5" s="40"/>
      <c r="Y5" s="40"/>
      <c r="Z5" s="40"/>
      <c r="AA5" s="40"/>
      <c r="AB5" s="41"/>
      <c r="AC5" s="41"/>
      <c r="AD5" s="41"/>
      <c r="AE5" s="42"/>
      <c r="AF5" s="43"/>
      <c r="AG5" s="42"/>
      <c r="AH5" s="42"/>
      <c r="AI5" s="42"/>
      <c r="AJ5" s="44"/>
      <c r="AK5" s="44"/>
      <c r="AL5" s="45"/>
      <c r="AM5" s="45"/>
      <c r="AN5" s="44"/>
      <c r="AO5" s="45"/>
      <c r="AP5" s="45"/>
      <c r="AQ5" s="46"/>
    </row>
    <row r="6" s="60" customFormat="true" ht="67.5" hidden="false" customHeight="true" outlineLevel="0" collapsed="false">
      <c r="A6" s="48" t="s">
        <v>2</v>
      </c>
      <c r="B6" s="49" t="s">
        <v>3</v>
      </c>
      <c r="C6" s="49" t="s">
        <v>4</v>
      </c>
      <c r="D6" s="50" t="s">
        <v>5</v>
      </c>
      <c r="E6" s="51" t="s">
        <v>6</v>
      </c>
      <c r="F6" s="51" t="s">
        <v>7</v>
      </c>
      <c r="G6" s="51" t="s">
        <v>8</v>
      </c>
      <c r="H6" s="51" t="s">
        <v>9</v>
      </c>
      <c r="I6" s="51" t="s">
        <v>10</v>
      </c>
      <c r="J6" s="52" t="s">
        <v>11</v>
      </c>
      <c r="K6" s="51" t="s">
        <v>12</v>
      </c>
      <c r="L6" s="52" t="s">
        <v>13</v>
      </c>
      <c r="M6" s="51" t="s">
        <v>14</v>
      </c>
      <c r="N6" s="53" t="s">
        <v>15</v>
      </c>
      <c r="O6" s="54" t="s">
        <v>16</v>
      </c>
      <c r="P6" s="51" t="s">
        <v>17</v>
      </c>
      <c r="Q6" s="51" t="s">
        <v>17</v>
      </c>
      <c r="R6" s="51" t="s">
        <v>18</v>
      </c>
      <c r="S6" s="55" t="s">
        <v>19</v>
      </c>
      <c r="T6" s="51" t="s">
        <v>20</v>
      </c>
      <c r="U6" s="56" t="s">
        <v>21</v>
      </c>
      <c r="V6" s="57"/>
      <c r="W6" s="58"/>
      <c r="X6" s="58"/>
      <c r="Y6" s="59"/>
      <c r="Z6" s="58"/>
      <c r="AA6" s="59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9"/>
    </row>
    <row r="7" customFormat="false" ht="16.5" hidden="false" customHeight="true" outlineLevel="0" collapsed="false">
      <c r="A7" s="61"/>
      <c r="B7" s="61"/>
      <c r="C7" s="61"/>
      <c r="D7" s="62"/>
      <c r="E7" s="63"/>
      <c r="F7" s="63"/>
      <c r="G7" s="63"/>
      <c r="H7" s="63"/>
      <c r="I7" s="63"/>
      <c r="J7" s="64"/>
      <c r="K7" s="65"/>
      <c r="L7" s="64"/>
      <c r="M7" s="65"/>
      <c r="N7" s="66"/>
      <c r="O7" s="67"/>
      <c r="P7" s="68"/>
      <c r="Q7" s="68"/>
      <c r="R7" s="68"/>
      <c r="S7" s="68"/>
      <c r="T7" s="69"/>
      <c r="U7" s="70"/>
      <c r="V7" s="71"/>
      <c r="W7" s="72"/>
      <c r="X7" s="72"/>
      <c r="Y7" s="72"/>
      <c r="Z7" s="72"/>
      <c r="AA7" s="72"/>
      <c r="AB7" s="72"/>
      <c r="AC7" s="72"/>
      <c r="AD7" s="72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4"/>
    </row>
    <row r="8" customFormat="false" ht="24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6"/>
      <c r="V8" s="77"/>
      <c r="W8" s="72"/>
      <c r="X8" s="72"/>
      <c r="Y8" s="72"/>
      <c r="Z8" s="72"/>
      <c r="AA8" s="72"/>
      <c r="AB8" s="72"/>
      <c r="AC8" s="72"/>
      <c r="AD8" s="72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4"/>
    </row>
    <row r="9" customFormat="false" ht="15.75" hidden="false" customHeight="false" outlineLevel="0" collapsed="false">
      <c r="A9" s="78"/>
      <c r="B9" s="79"/>
      <c r="C9" s="79"/>
      <c r="D9" s="80" t="n">
        <v>8.52222222222222</v>
      </c>
      <c r="E9" s="81" t="n">
        <v>1734.5</v>
      </c>
      <c r="F9" s="80"/>
      <c r="G9" s="81"/>
      <c r="H9" s="80"/>
      <c r="I9" s="81"/>
      <c r="J9" s="80"/>
      <c r="K9" s="81"/>
      <c r="L9" s="80"/>
      <c r="M9" s="82"/>
      <c r="N9" s="83" t="n">
        <f aca="false">D9+F9+H9+J9+L9</f>
        <v>8.52222222222222</v>
      </c>
      <c r="O9" s="84" t="n">
        <f aca="false">E9+G9+I9+K9+M9</f>
        <v>1734.5</v>
      </c>
      <c r="P9" s="85" t="n">
        <v>0</v>
      </c>
      <c r="Q9" s="85"/>
      <c r="R9" s="81"/>
      <c r="S9" s="86"/>
      <c r="T9" s="82"/>
      <c r="U9" s="87" t="n">
        <f aca="false">O9+Q9+R9+S9+T9</f>
        <v>1734.5</v>
      </c>
      <c r="V9" s="88"/>
      <c r="W9" s="72"/>
      <c r="X9" s="72"/>
      <c r="Y9" s="72"/>
      <c r="Z9" s="72"/>
      <c r="AA9" s="72"/>
      <c r="AB9" s="72"/>
      <c r="AC9" s="72"/>
      <c r="AD9" s="72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4"/>
    </row>
    <row r="10" customFormat="false" ht="15.75" hidden="false" customHeight="false" outlineLevel="0" collapsed="false">
      <c r="A10" s="89"/>
      <c r="B10" s="90"/>
      <c r="C10" s="90"/>
      <c r="D10" s="91" t="n">
        <v>0.791666666666667</v>
      </c>
      <c r="E10" s="92" t="n">
        <v>168.9</v>
      </c>
      <c r="F10" s="91"/>
      <c r="G10" s="92"/>
      <c r="H10" s="91"/>
      <c r="I10" s="92"/>
      <c r="J10" s="91"/>
      <c r="K10" s="92"/>
      <c r="L10" s="91"/>
      <c r="M10" s="93"/>
      <c r="N10" s="83" t="n">
        <f aca="false">D10+F10+H10+J10+L10</f>
        <v>0.791666666666667</v>
      </c>
      <c r="O10" s="84" t="n">
        <f aca="false">E10+G10+I10+K10+M10</f>
        <v>168.9</v>
      </c>
      <c r="P10" s="94" t="n">
        <v>0</v>
      </c>
      <c r="Q10" s="94"/>
      <c r="R10" s="92"/>
      <c r="S10" s="95"/>
      <c r="T10" s="93"/>
      <c r="U10" s="87" t="n">
        <f aca="false">O10+Q10+R10+S10+T10</f>
        <v>168.9</v>
      </c>
      <c r="V10" s="96" t="s">
        <v>22</v>
      </c>
      <c r="W10" s="72"/>
      <c r="X10" s="72"/>
      <c r="Y10" s="72"/>
      <c r="Z10" s="72"/>
      <c r="AA10" s="72"/>
      <c r="AB10" s="72"/>
      <c r="AC10" s="72"/>
      <c r="AD10" s="72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4"/>
    </row>
    <row r="11" customFormat="false" ht="15.75" hidden="false" customHeight="false" outlineLevel="0" collapsed="false">
      <c r="A11" s="89"/>
      <c r="B11" s="90"/>
      <c r="C11" s="90"/>
      <c r="D11" s="91" t="n">
        <v>2.04166666666667</v>
      </c>
      <c r="E11" s="92" t="n">
        <v>445.41</v>
      </c>
      <c r="F11" s="91"/>
      <c r="G11" s="92"/>
      <c r="H11" s="91"/>
      <c r="I11" s="92"/>
      <c r="J11" s="91"/>
      <c r="K11" s="92"/>
      <c r="L11" s="91"/>
      <c r="M11" s="93"/>
      <c r="N11" s="83" t="n">
        <f aca="false">D11+F11+H11+J11+L11</f>
        <v>2.04166666666667</v>
      </c>
      <c r="O11" s="84" t="n">
        <f aca="false">E11+G11+I11+K11+M11</f>
        <v>445.41</v>
      </c>
      <c r="P11" s="94" t="n">
        <v>0</v>
      </c>
      <c r="Q11" s="94"/>
      <c r="R11" s="92"/>
      <c r="S11" s="95"/>
      <c r="T11" s="93"/>
      <c r="U11" s="87" t="n">
        <f aca="false">O11+Q11+R11+S11+T11</f>
        <v>445.41</v>
      </c>
      <c r="V11" s="96"/>
      <c r="W11" s="72"/>
      <c r="X11" s="72"/>
      <c r="Y11" s="72"/>
      <c r="Z11" s="72"/>
      <c r="AA11" s="72"/>
      <c r="AB11" s="72"/>
      <c r="AC11" s="72"/>
      <c r="AD11" s="72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4"/>
    </row>
    <row r="12" customFormat="false" ht="15.75" hidden="false" customHeight="false" outlineLevel="0" collapsed="false">
      <c r="A12" s="89"/>
      <c r="B12" s="90"/>
      <c r="C12" s="90"/>
      <c r="D12" s="91" t="n">
        <v>1</v>
      </c>
      <c r="E12" s="92" t="n">
        <v>205.5</v>
      </c>
      <c r="F12" s="91"/>
      <c r="G12" s="92"/>
      <c r="H12" s="91"/>
      <c r="I12" s="92"/>
      <c r="J12" s="91"/>
      <c r="K12" s="92"/>
      <c r="L12" s="91"/>
      <c r="M12" s="93"/>
      <c r="N12" s="83" t="n">
        <f aca="false">D12+F12+H12+J12+L12</f>
        <v>1</v>
      </c>
      <c r="O12" s="84" t="n">
        <f aca="false">E12+G12+I12+K12+M12</f>
        <v>205.5</v>
      </c>
      <c r="P12" s="94" t="n">
        <v>0</v>
      </c>
      <c r="Q12" s="94"/>
      <c r="R12" s="92"/>
      <c r="S12" s="95"/>
      <c r="T12" s="93"/>
      <c r="U12" s="87" t="n">
        <f aca="false">O12+Q12+R12+S12+T12</f>
        <v>205.5</v>
      </c>
      <c r="V12" s="96"/>
      <c r="W12" s="72"/>
      <c r="X12" s="72"/>
      <c r="Y12" s="72"/>
      <c r="Z12" s="72"/>
      <c r="AA12" s="72"/>
      <c r="AB12" s="72"/>
      <c r="AC12" s="72"/>
      <c r="AD12" s="72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4"/>
    </row>
    <row r="13" customFormat="false" ht="15.75" hidden="false" customHeight="false" outlineLevel="0" collapsed="false">
      <c r="A13" s="89"/>
      <c r="B13" s="90"/>
      <c r="C13" s="90"/>
      <c r="D13" s="91" t="n">
        <v>2.66319444444444</v>
      </c>
      <c r="E13" s="92" t="n">
        <v>587.79</v>
      </c>
      <c r="F13" s="91"/>
      <c r="G13" s="92"/>
      <c r="H13" s="91"/>
      <c r="I13" s="92"/>
      <c r="J13" s="91" t="n">
        <v>0.458333333333333</v>
      </c>
      <c r="K13" s="92" t="n">
        <v>93.5</v>
      </c>
      <c r="L13" s="91"/>
      <c r="M13" s="93"/>
      <c r="N13" s="83" t="n">
        <f aca="false">D13+F13+H13+J13+L13</f>
        <v>3.12152777777778</v>
      </c>
      <c r="O13" s="84" t="n">
        <f aca="false">E13+G13+I13+K13+M13</f>
        <v>681.29</v>
      </c>
      <c r="P13" s="94" t="n">
        <v>0</v>
      </c>
      <c r="Q13" s="94"/>
      <c r="R13" s="92"/>
      <c r="S13" s="95" t="n">
        <v>20</v>
      </c>
      <c r="T13" s="93" t="n">
        <v>26</v>
      </c>
      <c r="U13" s="87" t="n">
        <f aca="false">O13+Q13+R13+S13+T13</f>
        <v>727.29</v>
      </c>
      <c r="V13" s="96"/>
      <c r="W13" s="72"/>
      <c r="X13" s="72"/>
      <c r="Y13" s="72"/>
      <c r="Z13" s="72"/>
      <c r="AA13" s="72"/>
      <c r="AB13" s="72"/>
      <c r="AC13" s="72"/>
      <c r="AD13" s="72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4"/>
    </row>
    <row r="14" customFormat="false" ht="15.75" hidden="false" customHeight="false" outlineLevel="0" collapsed="false">
      <c r="A14" s="89"/>
      <c r="B14" s="90"/>
      <c r="C14" s="90"/>
      <c r="D14" s="91" t="n">
        <v>3.79166666666667</v>
      </c>
      <c r="E14" s="92" t="n">
        <v>799.21</v>
      </c>
      <c r="F14" s="91"/>
      <c r="G14" s="92"/>
      <c r="H14" s="91"/>
      <c r="I14" s="92"/>
      <c r="J14" s="91"/>
      <c r="K14" s="92"/>
      <c r="L14" s="91"/>
      <c r="M14" s="93"/>
      <c r="N14" s="83" t="n">
        <f aca="false">D14+F14+H14+J14+L14</f>
        <v>3.79166666666667</v>
      </c>
      <c r="O14" s="84" t="n">
        <f aca="false">E14+G14+I14+K14+M14</f>
        <v>799.21</v>
      </c>
      <c r="P14" s="94" t="n">
        <v>0</v>
      </c>
      <c r="Q14" s="94"/>
      <c r="R14" s="92"/>
      <c r="S14" s="95"/>
      <c r="T14" s="93"/>
      <c r="U14" s="87" t="n">
        <f aca="false">O14+Q14+R14+S14+T14</f>
        <v>799.21</v>
      </c>
      <c r="V14" s="96"/>
      <c r="W14" s="72"/>
      <c r="X14" s="72"/>
      <c r="Y14" s="72"/>
      <c r="Z14" s="72"/>
      <c r="AA14" s="72"/>
      <c r="AB14" s="72"/>
      <c r="AC14" s="72"/>
      <c r="AD14" s="72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4"/>
    </row>
    <row r="15" customFormat="false" ht="15.75" hidden="false" customHeight="false" outlineLevel="0" collapsed="false">
      <c r="A15" s="89"/>
      <c r="B15" s="90"/>
      <c r="C15" s="90"/>
      <c r="D15" s="91" t="n">
        <v>1.29166666666667</v>
      </c>
      <c r="E15" s="92" t="n">
        <v>321.74</v>
      </c>
      <c r="F15" s="91"/>
      <c r="G15" s="92"/>
      <c r="H15" s="91"/>
      <c r="I15" s="92"/>
      <c r="J15" s="91"/>
      <c r="K15" s="92"/>
      <c r="L15" s="91"/>
      <c r="M15" s="93"/>
      <c r="N15" s="83" t="n">
        <f aca="false">D15+F15+H15+J15+L15</f>
        <v>1.29166666666667</v>
      </c>
      <c r="O15" s="84" t="n">
        <f aca="false">E15+G15+I15+K15+M15</f>
        <v>321.74</v>
      </c>
      <c r="P15" s="94" t="n">
        <v>0</v>
      </c>
      <c r="Q15" s="94"/>
      <c r="R15" s="92"/>
      <c r="S15" s="95"/>
      <c r="T15" s="93"/>
      <c r="U15" s="87" t="n">
        <f aca="false">O15+Q15+R15+S15+T15</f>
        <v>321.74</v>
      </c>
      <c r="V15" s="96"/>
      <c r="W15" s="72"/>
      <c r="X15" s="72"/>
      <c r="Y15" s="72"/>
      <c r="Z15" s="72"/>
      <c r="AA15" s="72"/>
      <c r="AB15" s="72"/>
      <c r="AC15" s="72"/>
      <c r="AD15" s="72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4"/>
    </row>
    <row r="16" customFormat="false" ht="15.75" hidden="false" customHeight="false" outlineLevel="0" collapsed="false">
      <c r="A16" s="89"/>
      <c r="B16" s="90"/>
      <c r="C16" s="90"/>
      <c r="D16" s="91" t="n">
        <v>0.833333333333333</v>
      </c>
      <c r="E16" s="92" t="n">
        <v>176.01</v>
      </c>
      <c r="F16" s="91"/>
      <c r="G16" s="92"/>
      <c r="H16" s="91"/>
      <c r="I16" s="92"/>
      <c r="J16" s="91"/>
      <c r="K16" s="92"/>
      <c r="L16" s="91"/>
      <c r="M16" s="93"/>
      <c r="N16" s="83" t="n">
        <f aca="false">D16+F16+H16+J16+L16</f>
        <v>0.833333333333333</v>
      </c>
      <c r="O16" s="84" t="n">
        <f aca="false">E16+G16+I16+K16+M16</f>
        <v>176.01</v>
      </c>
      <c r="P16" s="94" t="n">
        <v>0</v>
      </c>
      <c r="Q16" s="94"/>
      <c r="R16" s="92"/>
      <c r="S16" s="95"/>
      <c r="T16" s="93"/>
      <c r="U16" s="87" t="n">
        <f aca="false">O16+Q16+R16+S16+T16</f>
        <v>176.01</v>
      </c>
      <c r="V16" s="96"/>
      <c r="W16" s="72"/>
      <c r="X16" s="72"/>
      <c r="Y16" s="72"/>
      <c r="Z16" s="72"/>
      <c r="AA16" s="72"/>
      <c r="AB16" s="72"/>
      <c r="AC16" s="72"/>
      <c r="AD16" s="72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4"/>
    </row>
    <row r="17" customFormat="false" ht="15.75" hidden="false" customHeight="false" outlineLevel="0" collapsed="false">
      <c r="A17" s="89"/>
      <c r="B17" s="90"/>
      <c r="C17" s="90"/>
      <c r="D17" s="91" t="n">
        <v>5.625</v>
      </c>
      <c r="E17" s="92" t="n">
        <v>1357.74</v>
      </c>
      <c r="F17" s="91"/>
      <c r="G17" s="92"/>
      <c r="H17" s="91"/>
      <c r="I17" s="92"/>
      <c r="J17" s="91"/>
      <c r="K17" s="92"/>
      <c r="L17" s="91"/>
      <c r="M17" s="93"/>
      <c r="N17" s="83" t="n">
        <f aca="false">D17+F17+H17+J17+L17</f>
        <v>5.625</v>
      </c>
      <c r="O17" s="84" t="n">
        <f aca="false">E17+G17+I17+K17+M17</f>
        <v>1357.74</v>
      </c>
      <c r="P17" s="94" t="n">
        <v>0</v>
      </c>
      <c r="Q17" s="94"/>
      <c r="R17" s="92"/>
      <c r="S17" s="95"/>
      <c r="T17" s="93" t="n">
        <v>34</v>
      </c>
      <c r="U17" s="87" t="n">
        <f aca="false">O17+Q17+R17+S17+T17</f>
        <v>1391.74</v>
      </c>
      <c r="V17" s="96"/>
      <c r="W17" s="72"/>
      <c r="X17" s="72"/>
      <c r="Y17" s="72"/>
      <c r="Z17" s="72"/>
      <c r="AA17" s="72"/>
      <c r="AB17" s="72"/>
      <c r="AC17" s="72"/>
      <c r="AD17" s="72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4"/>
    </row>
    <row r="18" customFormat="false" ht="15.75" hidden="false" customHeight="false" outlineLevel="0" collapsed="false">
      <c r="A18" s="89"/>
      <c r="B18" s="90"/>
      <c r="C18" s="90"/>
      <c r="D18" s="91" t="n">
        <v>4.77430555555556</v>
      </c>
      <c r="E18" s="92" t="n">
        <v>983.29</v>
      </c>
      <c r="F18" s="91"/>
      <c r="G18" s="92"/>
      <c r="H18" s="91"/>
      <c r="I18" s="92"/>
      <c r="J18" s="91"/>
      <c r="K18" s="92"/>
      <c r="L18" s="91"/>
      <c r="M18" s="93"/>
      <c r="N18" s="83" t="n">
        <f aca="false">D18+F18+H18+J18+L18</f>
        <v>4.77430555555556</v>
      </c>
      <c r="O18" s="84" t="n">
        <f aca="false">E18+G18+I18+K18+M18</f>
        <v>983.29</v>
      </c>
      <c r="P18" s="94" t="n">
        <v>0</v>
      </c>
      <c r="Q18" s="94"/>
      <c r="R18" s="92"/>
      <c r="S18" s="95"/>
      <c r="T18" s="93"/>
      <c r="U18" s="87" t="n">
        <f aca="false">O18+Q18+R18+S18+T18</f>
        <v>983.29</v>
      </c>
      <c r="V18" s="96"/>
      <c r="W18" s="72"/>
      <c r="X18" s="72"/>
      <c r="Y18" s="72"/>
      <c r="Z18" s="72"/>
      <c r="AA18" s="72"/>
      <c r="AB18" s="72"/>
      <c r="AC18" s="72"/>
      <c r="AD18" s="72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4"/>
    </row>
    <row r="19" customFormat="false" ht="15.75" hidden="false" customHeight="false" outlineLevel="0" collapsed="false">
      <c r="A19" s="89"/>
      <c r="B19" s="90"/>
      <c r="C19" s="90"/>
      <c r="D19" s="91" t="n">
        <v>4.37847222222222</v>
      </c>
      <c r="E19" s="92" t="n">
        <v>699.55</v>
      </c>
      <c r="F19" s="91"/>
      <c r="G19" s="92"/>
      <c r="H19" s="91"/>
      <c r="I19" s="92"/>
      <c r="J19" s="91" t="n">
        <v>1.41666666666667</v>
      </c>
      <c r="K19" s="92" t="n">
        <v>185.72</v>
      </c>
      <c r="L19" s="91"/>
      <c r="M19" s="93"/>
      <c r="N19" s="83" t="n">
        <f aca="false">D19+F19+H19+J19+L19</f>
        <v>5.79513888888889</v>
      </c>
      <c r="O19" s="84" t="n">
        <f aca="false">E19+G19+I19+K19+M19</f>
        <v>885.27</v>
      </c>
      <c r="P19" s="94" t="n">
        <v>0</v>
      </c>
      <c r="Q19" s="94"/>
      <c r="R19" s="92"/>
      <c r="S19" s="95" t="n">
        <v>30</v>
      </c>
      <c r="T19" s="93" t="n">
        <v>13.5</v>
      </c>
      <c r="U19" s="87" t="n">
        <f aca="false">O19+Q19+R19+S19+T19</f>
        <v>928.77</v>
      </c>
      <c r="V19" s="96"/>
      <c r="W19" s="72"/>
      <c r="X19" s="72"/>
      <c r="Y19" s="72"/>
      <c r="Z19" s="72"/>
      <c r="AA19" s="72"/>
      <c r="AB19" s="72"/>
      <c r="AC19" s="72"/>
      <c r="AD19" s="72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4"/>
    </row>
    <row r="20" customFormat="false" ht="15.75" hidden="false" customHeight="false" outlineLevel="0" collapsed="false">
      <c r="A20" s="89"/>
      <c r="B20" s="90"/>
      <c r="C20" s="90"/>
      <c r="D20" s="91" t="n">
        <v>0.916666666666667</v>
      </c>
      <c r="E20" s="92" t="n">
        <v>160.79</v>
      </c>
      <c r="F20" s="91"/>
      <c r="G20" s="92"/>
      <c r="H20" s="91"/>
      <c r="I20" s="92"/>
      <c r="J20" s="91"/>
      <c r="K20" s="92"/>
      <c r="L20" s="91"/>
      <c r="M20" s="93"/>
      <c r="N20" s="83" t="n">
        <f aca="false">D20+F20+H20+J20+L20</f>
        <v>0.916666666666667</v>
      </c>
      <c r="O20" s="84" t="n">
        <f aca="false">E20+G20+I20+K20+M20</f>
        <v>160.79</v>
      </c>
      <c r="P20" s="94" t="n">
        <v>0</v>
      </c>
      <c r="Q20" s="94"/>
      <c r="R20" s="92"/>
      <c r="S20" s="95"/>
      <c r="T20" s="93"/>
      <c r="U20" s="87" t="n">
        <f aca="false">O20+Q20+R20+S20+T20</f>
        <v>160.79</v>
      </c>
      <c r="V20" s="96"/>
      <c r="W20" s="72"/>
      <c r="X20" s="72"/>
      <c r="Y20" s="72"/>
      <c r="Z20" s="72"/>
      <c r="AA20" s="72"/>
      <c r="AB20" s="72"/>
      <c r="AC20" s="72"/>
      <c r="AD20" s="72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4"/>
    </row>
    <row r="21" customFormat="false" ht="15.75" hidden="false" customHeight="false" outlineLevel="0" collapsed="false">
      <c r="A21" s="89"/>
      <c r="B21" s="90"/>
      <c r="C21" s="90"/>
      <c r="D21" s="91" t="n">
        <v>1.4875</v>
      </c>
      <c r="E21" s="92" t="n">
        <v>261.26</v>
      </c>
      <c r="F21" s="91"/>
      <c r="G21" s="92"/>
      <c r="H21" s="91"/>
      <c r="I21" s="92"/>
      <c r="J21" s="91"/>
      <c r="K21" s="92"/>
      <c r="L21" s="91"/>
      <c r="M21" s="93"/>
      <c r="N21" s="83" t="n">
        <f aca="false">D21+F21+H21+J21+L21</f>
        <v>1.4875</v>
      </c>
      <c r="O21" s="84" t="n">
        <f aca="false">E21+G21+I21+K21+M21</f>
        <v>261.26</v>
      </c>
      <c r="P21" s="94" t="n">
        <v>0</v>
      </c>
      <c r="Q21" s="94"/>
      <c r="R21" s="92"/>
      <c r="S21" s="95"/>
      <c r="T21" s="93"/>
      <c r="U21" s="87" t="n">
        <f aca="false">O21+Q21+R21+S21+T21</f>
        <v>261.26</v>
      </c>
      <c r="V21" s="96"/>
      <c r="W21" s="72"/>
      <c r="X21" s="72"/>
      <c r="Y21" s="72"/>
      <c r="Z21" s="72"/>
      <c r="AA21" s="72"/>
      <c r="AB21" s="72"/>
      <c r="AC21" s="72"/>
      <c r="AD21" s="72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4"/>
    </row>
    <row r="22" customFormat="false" ht="15.75" hidden="false" customHeight="false" outlineLevel="0" collapsed="false">
      <c r="A22" s="89"/>
      <c r="B22" s="90"/>
      <c r="C22" s="90"/>
      <c r="D22" s="91" t="n">
        <v>2.18333333333333</v>
      </c>
      <c r="E22" s="92" t="n">
        <v>453.06</v>
      </c>
      <c r="F22" s="91"/>
      <c r="G22" s="92"/>
      <c r="H22" s="91"/>
      <c r="I22" s="92"/>
      <c r="J22" s="91"/>
      <c r="K22" s="92"/>
      <c r="L22" s="91"/>
      <c r="M22" s="93"/>
      <c r="N22" s="83" t="n">
        <f aca="false">D22+F22+H22+J22+L22</f>
        <v>2.18333333333333</v>
      </c>
      <c r="O22" s="84" t="n">
        <f aca="false">E22+G22+I22+K22+M22</f>
        <v>453.06</v>
      </c>
      <c r="P22" s="94" t="n">
        <v>0</v>
      </c>
      <c r="Q22" s="94"/>
      <c r="R22" s="92"/>
      <c r="S22" s="95"/>
      <c r="T22" s="93"/>
      <c r="U22" s="87" t="n">
        <f aca="false">O22+Q22+R22+S22+T22</f>
        <v>453.06</v>
      </c>
      <c r="V22" s="96"/>
      <c r="W22" s="72"/>
      <c r="X22" s="72"/>
      <c r="Y22" s="72"/>
      <c r="Z22" s="72"/>
      <c r="AA22" s="72"/>
      <c r="AB22" s="72"/>
      <c r="AC22" s="72"/>
      <c r="AD22" s="72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4"/>
    </row>
    <row r="23" customFormat="false" ht="15.75" hidden="false" customHeight="false" outlineLevel="0" collapsed="false">
      <c r="A23" s="97"/>
      <c r="B23" s="98"/>
      <c r="C23" s="98"/>
      <c r="D23" s="99" t="n">
        <v>0.666666666666667</v>
      </c>
      <c r="E23" s="100" t="n">
        <v>132.21</v>
      </c>
      <c r="F23" s="99"/>
      <c r="G23" s="100"/>
      <c r="H23" s="99"/>
      <c r="I23" s="100"/>
      <c r="J23" s="91" t="n">
        <v>0.488888888888889</v>
      </c>
      <c r="K23" s="100" t="n">
        <f aca="false">57.08+39.02</f>
        <v>96.1</v>
      </c>
      <c r="L23" s="91"/>
      <c r="M23" s="101"/>
      <c r="N23" s="83" t="n">
        <f aca="false">D23+F23+H23+J23+L23</f>
        <v>1.15555555555556</v>
      </c>
      <c r="O23" s="84" t="n">
        <f aca="false">E23+G23+I23+K23+M23</f>
        <v>228.31</v>
      </c>
      <c r="P23" s="102" t="n">
        <v>0</v>
      </c>
      <c r="Q23" s="102"/>
      <c r="R23" s="100"/>
      <c r="S23" s="103"/>
      <c r="T23" s="101"/>
      <c r="U23" s="87" t="n">
        <f aca="false">O23+Q23+R23+S23+T23</f>
        <v>228.31</v>
      </c>
      <c r="V23" s="104"/>
      <c r="W23" s="72"/>
      <c r="X23" s="72"/>
      <c r="Y23" s="72"/>
      <c r="Z23" s="72"/>
      <c r="AA23" s="72"/>
      <c r="AB23" s="72"/>
      <c r="AC23" s="72"/>
      <c r="AD23" s="72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4"/>
    </row>
    <row r="24" customFormat="false" ht="18" hidden="false" customHeight="true" outlineLevel="0" collapsed="false">
      <c r="A24" s="89"/>
      <c r="B24" s="90"/>
      <c r="C24" s="90"/>
      <c r="D24" s="91" t="n">
        <v>0.208333333333333</v>
      </c>
      <c r="E24" s="92" t="n">
        <v>52.9</v>
      </c>
      <c r="F24" s="91"/>
      <c r="G24" s="92"/>
      <c r="H24" s="91"/>
      <c r="I24" s="92"/>
      <c r="J24" s="91"/>
      <c r="K24" s="92"/>
      <c r="L24" s="91"/>
      <c r="M24" s="93"/>
      <c r="N24" s="105" t="n">
        <f aca="false">D24+F24+H24+J24+L24</f>
        <v>0.208333333333333</v>
      </c>
      <c r="O24" s="106" t="n">
        <f aca="false">E24+G24+I24+K24+M24</f>
        <v>52.9</v>
      </c>
      <c r="P24" s="94" t="n">
        <v>0</v>
      </c>
      <c r="Q24" s="94"/>
      <c r="R24" s="92"/>
      <c r="S24" s="95"/>
      <c r="T24" s="93"/>
      <c r="U24" s="87" t="n">
        <f aca="false">O24+Q24+R24+S24+T24</f>
        <v>52.9</v>
      </c>
      <c r="V24" s="96"/>
      <c r="W24" s="72"/>
      <c r="X24" s="72"/>
      <c r="Y24" s="72"/>
      <c r="Z24" s="72"/>
      <c r="AA24" s="72"/>
      <c r="AB24" s="72"/>
      <c r="AC24" s="72"/>
      <c r="AD24" s="72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4"/>
    </row>
    <row r="25" customFormat="false" ht="17.25" hidden="false" customHeight="false" outlineLevel="0" collapsed="false">
      <c r="A25" s="107" t="s">
        <v>23</v>
      </c>
      <c r="B25" s="107"/>
      <c r="C25" s="107"/>
      <c r="D25" s="108" t="n">
        <f aca="false">SUM(D9:D24)</f>
        <v>41.1756944444444</v>
      </c>
      <c r="E25" s="109" t="n">
        <f aca="false">SUM(E9:E24)</f>
        <v>8539.86</v>
      </c>
      <c r="F25" s="110" t="n">
        <f aca="false">SUM(F9:F24)</f>
        <v>0</v>
      </c>
      <c r="G25" s="109" t="n">
        <f aca="false">SUM(G9:G24)</f>
        <v>0</v>
      </c>
      <c r="H25" s="110" t="n">
        <f aca="false">SUM(H9:H24)</f>
        <v>0</v>
      </c>
      <c r="I25" s="109" t="n">
        <f aca="false">SUM(I9:I24)</f>
        <v>0</v>
      </c>
      <c r="J25" s="110" t="n">
        <f aca="false">SUM(J9:J24)</f>
        <v>2.36388888888889</v>
      </c>
      <c r="K25" s="109" t="n">
        <f aca="false">SUM(K9:K24)</f>
        <v>375.32</v>
      </c>
      <c r="L25" s="111" t="n">
        <f aca="false">SUM(L9:L23)</f>
        <v>0</v>
      </c>
      <c r="M25" s="112" t="n">
        <f aca="false">SUM(M9:M23)</f>
        <v>0</v>
      </c>
      <c r="N25" s="113" t="n">
        <f aca="false">SUM(N9:N24)</f>
        <v>43.5395833333333</v>
      </c>
      <c r="O25" s="114" t="n">
        <f aca="false">SUM(O9:O24)</f>
        <v>8915.18</v>
      </c>
      <c r="P25" s="115" t="n">
        <f aca="false">SUM(P9:P24)</f>
        <v>0</v>
      </c>
      <c r="Q25" s="115"/>
      <c r="R25" s="109" t="n">
        <f aca="false">SUM(R9:R24)</f>
        <v>0</v>
      </c>
      <c r="S25" s="109" t="n">
        <f aca="false">SUM(S9:S24)</f>
        <v>50</v>
      </c>
      <c r="T25" s="112" t="n">
        <f aca="false">SUM(T9:T24)</f>
        <v>73.5</v>
      </c>
      <c r="U25" s="116" t="n">
        <f aca="false">SUM(U9:U24)</f>
        <v>9038.68</v>
      </c>
      <c r="V25" s="117"/>
      <c r="W25" s="72"/>
      <c r="X25" s="72"/>
      <c r="Y25" s="72"/>
      <c r="Z25" s="72"/>
      <c r="AA25" s="72"/>
      <c r="AB25" s="72"/>
      <c r="AC25" s="72"/>
      <c r="AD25" s="72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4"/>
    </row>
    <row r="26" customFormat="false" ht="24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118"/>
      <c r="V26" s="119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73"/>
      <c r="AK26" s="73"/>
      <c r="AL26" s="73"/>
      <c r="AM26" s="73"/>
      <c r="AN26" s="73"/>
      <c r="AO26" s="73"/>
      <c r="AP26" s="73"/>
      <c r="AQ26" s="74"/>
    </row>
    <row r="27" customFormat="false" ht="16.5" hidden="false" customHeight="false" outlineLevel="0" collapsed="false">
      <c r="A27" s="78"/>
      <c r="B27" s="79"/>
      <c r="C27" s="79"/>
      <c r="D27" s="80" t="n">
        <v>4.22916666666667</v>
      </c>
      <c r="E27" s="81" t="n">
        <v>935.54</v>
      </c>
      <c r="F27" s="81"/>
      <c r="G27" s="81"/>
      <c r="H27" s="81"/>
      <c r="I27" s="81"/>
      <c r="J27" s="80"/>
      <c r="K27" s="81"/>
      <c r="L27" s="121"/>
      <c r="M27" s="82" t="n">
        <v>0</v>
      </c>
      <c r="N27" s="122" t="n">
        <f aca="false">D27+F27+H27+J27+L27</f>
        <v>4.22916666666667</v>
      </c>
      <c r="O27" s="123" t="n">
        <f aca="false">E27+G27+I27+K27+M27</f>
        <v>935.54</v>
      </c>
      <c r="P27" s="85" t="str">
        <f aca="false">IF(O27&lt;=0,"0","£5.25")</f>
        <v>£5.25</v>
      </c>
      <c r="Q27" s="85" t="e">
        <f aca="false">P27*1</f>
        <v>#VALUE!</v>
      </c>
      <c r="R27" s="81"/>
      <c r="S27" s="86" t="n">
        <v>10</v>
      </c>
      <c r="T27" s="82"/>
      <c r="U27" s="124" t="e">
        <f aca="false">O27+Q27+R27+S27+T27</f>
        <v>#VALUE!</v>
      </c>
      <c r="V27" s="88"/>
      <c r="W27" s="72"/>
      <c r="X27" s="72"/>
      <c r="Y27" s="72"/>
      <c r="Z27" s="72"/>
      <c r="AA27" s="72"/>
      <c r="AB27" s="72"/>
      <c r="AC27" s="72"/>
      <c r="AD27" s="72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4"/>
    </row>
    <row r="28" customFormat="false" ht="15.75" hidden="false" customHeight="false" outlineLevel="0" collapsed="false">
      <c r="A28" s="89"/>
      <c r="B28" s="90"/>
      <c r="C28" s="90"/>
      <c r="D28" s="91" t="n">
        <v>0.125</v>
      </c>
      <c r="E28" s="92" t="n">
        <v>22.83</v>
      </c>
      <c r="F28" s="92"/>
      <c r="G28" s="92"/>
      <c r="H28" s="92"/>
      <c r="I28" s="92"/>
      <c r="J28" s="91"/>
      <c r="K28" s="92"/>
      <c r="L28" s="125"/>
      <c r="M28" s="93"/>
      <c r="N28" s="126" t="n">
        <f aca="false">D28+F28+H28+J28+L28</f>
        <v>0.125</v>
      </c>
      <c r="O28" s="127" t="n">
        <f aca="false">E28+G28+I28+K28+M28</f>
        <v>22.83</v>
      </c>
      <c r="P28" s="128" t="str">
        <f aca="false">IF(O28&lt;=0,"0","£5.25")</f>
        <v>£5.25</v>
      </c>
      <c r="Q28" s="85" t="e">
        <f aca="false">P28*1</f>
        <v>#VALUE!</v>
      </c>
      <c r="R28" s="92"/>
      <c r="S28" s="95"/>
      <c r="T28" s="93"/>
      <c r="U28" s="124" t="e">
        <f aca="false">O28+Q28+R28+S28+T28</f>
        <v>#VALUE!</v>
      </c>
      <c r="V28" s="96"/>
      <c r="W28" s="72"/>
      <c r="X28" s="72"/>
      <c r="Y28" s="72"/>
      <c r="Z28" s="72"/>
      <c r="AA28" s="72"/>
      <c r="AB28" s="72"/>
      <c r="AC28" s="72"/>
      <c r="AD28" s="72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4"/>
    </row>
    <row r="29" customFormat="false" ht="15.75" hidden="false" customHeight="false" outlineLevel="0" collapsed="false">
      <c r="A29" s="89"/>
      <c r="B29" s="90"/>
      <c r="C29" s="90"/>
      <c r="D29" s="91" t="n">
        <v>3.80208333333333</v>
      </c>
      <c r="E29" s="92" t="n">
        <v>782.81</v>
      </c>
      <c r="F29" s="92"/>
      <c r="G29" s="92"/>
      <c r="H29" s="92"/>
      <c r="I29" s="92"/>
      <c r="J29" s="91"/>
      <c r="K29" s="92"/>
      <c r="L29" s="125"/>
      <c r="M29" s="93"/>
      <c r="N29" s="126" t="n">
        <f aca="false">D29+F29+H29+J29+L29</f>
        <v>3.80208333333333</v>
      </c>
      <c r="O29" s="127" t="n">
        <f aca="false">E29+G29+I29+K29+M29</f>
        <v>782.81</v>
      </c>
      <c r="P29" s="85" t="str">
        <f aca="false">IF(O29&lt;=0,"0","£5.25")</f>
        <v>£5.25</v>
      </c>
      <c r="Q29" s="85" t="e">
        <f aca="false">P29*1</f>
        <v>#VALUE!</v>
      </c>
      <c r="R29" s="92"/>
      <c r="S29" s="95" t="n">
        <v>7.5</v>
      </c>
      <c r="T29" s="93"/>
      <c r="U29" s="124" t="e">
        <f aca="false">O29+Q29+R29+S29+T29</f>
        <v>#VALUE!</v>
      </c>
      <c r="V29" s="96"/>
      <c r="W29" s="72"/>
      <c r="X29" s="72"/>
      <c r="Y29" s="72"/>
      <c r="Z29" s="72"/>
      <c r="AA29" s="72"/>
      <c r="AB29" s="72"/>
      <c r="AC29" s="72"/>
      <c r="AD29" s="72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4"/>
    </row>
    <row r="30" customFormat="false" ht="15.75" hidden="false" customHeight="false" outlineLevel="0" collapsed="false">
      <c r="A30" s="89"/>
      <c r="B30" s="90"/>
      <c r="C30" s="90"/>
      <c r="D30" s="91" t="n">
        <v>2.23194444444444</v>
      </c>
      <c r="E30" s="92" t="n">
        <v>427.28</v>
      </c>
      <c r="F30" s="92"/>
      <c r="G30" s="92"/>
      <c r="H30" s="92"/>
      <c r="I30" s="92"/>
      <c r="J30" s="91"/>
      <c r="K30" s="92"/>
      <c r="L30" s="125"/>
      <c r="M30" s="93"/>
      <c r="N30" s="126" t="n">
        <f aca="false">D30+F30+H30+J30+L30</f>
        <v>2.23194444444444</v>
      </c>
      <c r="O30" s="127" t="n">
        <f aca="false">E30+G30+I30+K30+M30</f>
        <v>427.28</v>
      </c>
      <c r="P30" s="85" t="str">
        <f aca="false">IF(O30&lt;=0,"0","£5.25")</f>
        <v>£5.25</v>
      </c>
      <c r="Q30" s="85" t="e">
        <f aca="false">P30*1</f>
        <v>#VALUE!</v>
      </c>
      <c r="R30" s="92"/>
      <c r="S30" s="95"/>
      <c r="T30" s="93"/>
      <c r="U30" s="124" t="e">
        <f aca="false">O30+Q30+R30+S30+T30</f>
        <v>#VALUE!</v>
      </c>
      <c r="V30" s="96"/>
      <c r="W30" s="72"/>
      <c r="X30" s="72"/>
      <c r="Y30" s="72"/>
      <c r="Z30" s="72"/>
      <c r="AA30" s="72"/>
      <c r="AB30" s="72"/>
      <c r="AC30" s="72"/>
      <c r="AD30" s="72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4"/>
    </row>
    <row r="31" customFormat="false" ht="15.75" hidden="false" customHeight="false" outlineLevel="0" collapsed="false">
      <c r="A31" s="89"/>
      <c r="B31" s="90"/>
      <c r="C31" s="90"/>
      <c r="D31" s="91" t="n">
        <v>4.55</v>
      </c>
      <c r="E31" s="92" t="n">
        <v>1171.31</v>
      </c>
      <c r="F31" s="92"/>
      <c r="G31" s="92"/>
      <c r="H31" s="92"/>
      <c r="I31" s="92"/>
      <c r="J31" s="91"/>
      <c r="K31" s="92"/>
      <c r="L31" s="125"/>
      <c r="M31" s="93"/>
      <c r="N31" s="126" t="n">
        <f aca="false">D31+F31+H31+J31+L31</f>
        <v>4.55</v>
      </c>
      <c r="O31" s="127" t="n">
        <f aca="false">E31+G31+I31+K31+M31</f>
        <v>1171.31</v>
      </c>
      <c r="P31" s="85" t="str">
        <f aca="false">IF(O31&lt;=0,"0","£5.25")</f>
        <v>£5.25</v>
      </c>
      <c r="Q31" s="85" t="e">
        <f aca="false">P31*1</f>
        <v>#VALUE!</v>
      </c>
      <c r="R31" s="92"/>
      <c r="S31" s="95" t="n">
        <v>37.5</v>
      </c>
      <c r="T31" s="93"/>
      <c r="U31" s="124" t="e">
        <f aca="false">O31+Q31+R31+S31+T31</f>
        <v>#VALUE!</v>
      </c>
      <c r="V31" s="96"/>
      <c r="W31" s="72"/>
      <c r="X31" s="72"/>
      <c r="Y31" s="72"/>
      <c r="Z31" s="72"/>
      <c r="AA31" s="72"/>
      <c r="AB31" s="72"/>
      <c r="AC31" s="72"/>
      <c r="AD31" s="72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4"/>
    </row>
    <row r="32" customFormat="false" ht="15.75" hidden="false" customHeight="false" outlineLevel="0" collapsed="false">
      <c r="A32" s="89"/>
      <c r="B32" s="90"/>
      <c r="C32" s="90"/>
      <c r="D32" s="91" t="n">
        <v>1</v>
      </c>
      <c r="E32" s="92" t="n">
        <v>197.8</v>
      </c>
      <c r="F32" s="92"/>
      <c r="G32" s="92"/>
      <c r="H32" s="92"/>
      <c r="I32" s="92"/>
      <c r="J32" s="91"/>
      <c r="K32" s="92"/>
      <c r="L32" s="125"/>
      <c r="M32" s="93"/>
      <c r="N32" s="126" t="n">
        <f aca="false">D32+F32+H32+J32+L32</f>
        <v>1</v>
      </c>
      <c r="O32" s="127" t="n">
        <f aca="false">E32+G32+I32+K32+M32</f>
        <v>197.8</v>
      </c>
      <c r="P32" s="85" t="str">
        <f aca="false">IF(O32&lt;=0,"0","£5.25")</f>
        <v>£5.25</v>
      </c>
      <c r="Q32" s="85" t="e">
        <f aca="false">P32*1</f>
        <v>#VALUE!</v>
      </c>
      <c r="R32" s="92"/>
      <c r="S32" s="95"/>
      <c r="T32" s="93"/>
      <c r="U32" s="124" t="e">
        <f aca="false">O32+Q32+R32+S32+T32</f>
        <v>#VALUE!</v>
      </c>
      <c r="V32" s="96"/>
      <c r="W32" s="72"/>
      <c r="X32" s="72"/>
      <c r="Y32" s="72"/>
      <c r="Z32" s="72"/>
      <c r="AA32" s="72"/>
      <c r="AB32" s="72"/>
      <c r="AC32" s="72"/>
      <c r="AD32" s="72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4"/>
    </row>
    <row r="33" customFormat="false" ht="15.75" hidden="false" customHeight="false" outlineLevel="0" collapsed="false">
      <c r="A33" s="89"/>
      <c r="B33" s="90"/>
      <c r="C33" s="90"/>
      <c r="D33" s="91" t="n">
        <v>0.625</v>
      </c>
      <c r="E33" s="92" t="n">
        <v>124.23</v>
      </c>
      <c r="F33" s="92"/>
      <c r="G33" s="92"/>
      <c r="H33" s="92"/>
      <c r="I33" s="92"/>
      <c r="J33" s="91"/>
      <c r="K33" s="92"/>
      <c r="L33" s="125"/>
      <c r="M33" s="93"/>
      <c r="N33" s="126" t="n">
        <f aca="false">D33+F33+H33+J33+L33</f>
        <v>0.625</v>
      </c>
      <c r="O33" s="127" t="n">
        <f aca="false">E33+G33+I33+K33+M33</f>
        <v>124.23</v>
      </c>
      <c r="P33" s="85" t="str">
        <f aca="false">IF(O33&lt;=0,"0","£5.25")</f>
        <v>£5.25</v>
      </c>
      <c r="Q33" s="85" t="e">
        <f aca="false">P33*1</f>
        <v>#VALUE!</v>
      </c>
      <c r="R33" s="92"/>
      <c r="S33" s="95"/>
      <c r="T33" s="93"/>
      <c r="U33" s="124" t="e">
        <f aca="false">O33+Q33+R33+S33+T33</f>
        <v>#VALUE!</v>
      </c>
      <c r="V33" s="96"/>
      <c r="W33" s="72"/>
      <c r="X33" s="72"/>
      <c r="Y33" s="72"/>
      <c r="Z33" s="72"/>
      <c r="AA33" s="72"/>
      <c r="AB33" s="72"/>
      <c r="AC33" s="72"/>
      <c r="AD33" s="72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4"/>
    </row>
    <row r="34" customFormat="false" ht="15.75" hidden="false" customHeight="false" outlineLevel="0" collapsed="false">
      <c r="A34" s="89"/>
      <c r="B34" s="90"/>
      <c r="C34" s="90"/>
      <c r="D34" s="91" t="n">
        <v>1.375</v>
      </c>
      <c r="E34" s="92" t="n">
        <v>268.77</v>
      </c>
      <c r="F34" s="92"/>
      <c r="G34" s="92"/>
      <c r="H34" s="92"/>
      <c r="I34" s="92"/>
      <c r="J34" s="91"/>
      <c r="K34" s="92"/>
      <c r="L34" s="125"/>
      <c r="M34" s="93"/>
      <c r="N34" s="126" t="n">
        <f aca="false">D34+F34+H34+J34+L34</f>
        <v>1.375</v>
      </c>
      <c r="O34" s="127" t="n">
        <f aca="false">E34+G34+I34+K34+M34</f>
        <v>268.77</v>
      </c>
      <c r="P34" s="85" t="str">
        <f aca="false">IF(O34&lt;=0,"0","£5.25")</f>
        <v>£5.25</v>
      </c>
      <c r="Q34" s="85" t="e">
        <f aca="false">P34*1</f>
        <v>#VALUE!</v>
      </c>
      <c r="R34" s="92"/>
      <c r="S34" s="95"/>
      <c r="T34" s="93"/>
      <c r="U34" s="124" t="e">
        <f aca="false">O34+Q34+R34+S34+T34</f>
        <v>#VALUE!</v>
      </c>
      <c r="V34" s="96"/>
      <c r="W34" s="72"/>
      <c r="X34" s="72"/>
      <c r="Y34" s="72"/>
      <c r="Z34" s="72"/>
      <c r="AA34" s="72"/>
      <c r="AB34" s="72"/>
      <c r="AC34" s="72"/>
      <c r="AD34" s="72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4"/>
    </row>
    <row r="35" customFormat="false" ht="15.75" hidden="false" customHeight="false" outlineLevel="0" collapsed="false">
      <c r="A35" s="89"/>
      <c r="B35" s="90"/>
      <c r="C35" s="90"/>
      <c r="D35" s="91" t="n">
        <v>2.09375</v>
      </c>
      <c r="E35" s="92" t="n">
        <v>450.46</v>
      </c>
      <c r="F35" s="92"/>
      <c r="G35" s="92"/>
      <c r="H35" s="92"/>
      <c r="I35" s="92"/>
      <c r="J35" s="91"/>
      <c r="K35" s="92"/>
      <c r="L35" s="125"/>
      <c r="M35" s="93"/>
      <c r="N35" s="126" t="n">
        <f aca="false">D35+F35+H35+J35+L35</f>
        <v>2.09375</v>
      </c>
      <c r="O35" s="127" t="n">
        <f aca="false">E35+G35+I35+K35+M35</f>
        <v>450.46</v>
      </c>
      <c r="P35" s="85" t="str">
        <f aca="false">IF(O35&lt;=0,"0","£5.25")</f>
        <v>£5.25</v>
      </c>
      <c r="Q35" s="85" t="e">
        <f aca="false">P35*1</f>
        <v>#VALUE!</v>
      </c>
      <c r="R35" s="92"/>
      <c r="S35" s="95"/>
      <c r="T35" s="93"/>
      <c r="U35" s="124" t="e">
        <f aca="false">O35+Q35+R35+S35+T35</f>
        <v>#VALUE!</v>
      </c>
      <c r="V35" s="96"/>
      <c r="W35" s="72"/>
      <c r="X35" s="72"/>
      <c r="Y35" s="72"/>
      <c r="Z35" s="72"/>
      <c r="AA35" s="72"/>
      <c r="AB35" s="72"/>
      <c r="AC35" s="72"/>
      <c r="AD35" s="72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4"/>
    </row>
    <row r="36" customFormat="false" ht="15.75" hidden="false" customHeight="false" outlineLevel="0" collapsed="false">
      <c r="A36" s="89"/>
      <c r="B36" s="90"/>
      <c r="C36" s="90"/>
      <c r="D36" s="91" t="n">
        <v>5.86666666666667</v>
      </c>
      <c r="E36" s="92" t="n">
        <v>1258.06</v>
      </c>
      <c r="F36" s="92"/>
      <c r="G36" s="92"/>
      <c r="H36" s="92"/>
      <c r="I36" s="92"/>
      <c r="J36" s="91"/>
      <c r="K36" s="92"/>
      <c r="L36" s="125"/>
      <c r="M36" s="93"/>
      <c r="N36" s="126" t="n">
        <f aca="false">D36+F36+H36+J36+L36</f>
        <v>5.86666666666667</v>
      </c>
      <c r="O36" s="127" t="n">
        <f aca="false">E36+G36+I36+K36+M36</f>
        <v>1258.06</v>
      </c>
      <c r="P36" s="85" t="str">
        <f aca="false">IF(O36&lt;=0,"0","£5.25")</f>
        <v>£5.25</v>
      </c>
      <c r="Q36" s="85" t="e">
        <f aca="false">P36*1</f>
        <v>#VALUE!</v>
      </c>
      <c r="R36" s="92"/>
      <c r="S36" s="95" t="n">
        <v>57.5</v>
      </c>
      <c r="T36" s="93"/>
      <c r="U36" s="124" t="e">
        <f aca="false">O36+Q36+R36+S36+T36</f>
        <v>#VALUE!</v>
      </c>
      <c r="V36" s="96"/>
      <c r="W36" s="72"/>
      <c r="X36" s="72"/>
      <c r="Y36" s="72"/>
      <c r="Z36" s="72"/>
      <c r="AA36" s="72"/>
      <c r="AB36" s="72"/>
      <c r="AC36" s="72"/>
      <c r="AD36" s="72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4"/>
    </row>
    <row r="37" customFormat="false" ht="15.75" hidden="false" customHeight="false" outlineLevel="0" collapsed="false">
      <c r="A37" s="89"/>
      <c r="B37" s="90"/>
      <c r="C37" s="90"/>
      <c r="D37" s="91" t="n">
        <v>2.51041666666667</v>
      </c>
      <c r="E37" s="92" t="n">
        <v>502.74</v>
      </c>
      <c r="F37" s="92"/>
      <c r="G37" s="92"/>
      <c r="H37" s="92"/>
      <c r="I37" s="92"/>
      <c r="J37" s="91"/>
      <c r="K37" s="92"/>
      <c r="L37" s="125"/>
      <c r="M37" s="93"/>
      <c r="N37" s="126" t="n">
        <f aca="false">D37+F37+H37+J37+L37</f>
        <v>2.51041666666667</v>
      </c>
      <c r="O37" s="127" t="n">
        <f aca="false">E37+G37+I37+K37+M37</f>
        <v>502.74</v>
      </c>
      <c r="P37" s="85" t="str">
        <f aca="false">IF(O37&lt;=0,"0","£5.25")</f>
        <v>£5.25</v>
      </c>
      <c r="Q37" s="85" t="e">
        <f aca="false">P37*1</f>
        <v>#VALUE!</v>
      </c>
      <c r="R37" s="92"/>
      <c r="S37" s="95"/>
      <c r="T37" s="93"/>
      <c r="U37" s="124" t="e">
        <f aca="false">O37+Q37+R37+S37+T37</f>
        <v>#VALUE!</v>
      </c>
      <c r="V37" s="96"/>
      <c r="W37" s="72"/>
      <c r="X37" s="72"/>
      <c r="Y37" s="72"/>
      <c r="Z37" s="72"/>
      <c r="AA37" s="72"/>
      <c r="AB37" s="72"/>
      <c r="AC37" s="72"/>
      <c r="AD37" s="72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4"/>
    </row>
    <row r="38" customFormat="false" ht="15.75" hidden="false" customHeight="false" outlineLevel="0" collapsed="false">
      <c r="A38" s="89"/>
      <c r="B38" s="90"/>
      <c r="C38" s="90"/>
      <c r="D38" s="91" t="n">
        <v>3.91666666666667</v>
      </c>
      <c r="E38" s="92" t="n">
        <v>878.98</v>
      </c>
      <c r="F38" s="92"/>
      <c r="G38" s="92"/>
      <c r="H38" s="92"/>
      <c r="I38" s="92"/>
      <c r="J38" s="91"/>
      <c r="K38" s="92"/>
      <c r="L38" s="125"/>
      <c r="M38" s="93"/>
      <c r="N38" s="126" t="n">
        <f aca="false">D38+F38+H38+J38+L38</f>
        <v>3.91666666666667</v>
      </c>
      <c r="O38" s="127" t="n">
        <f aca="false">E38+G38+I38+K38+M38</f>
        <v>878.98</v>
      </c>
      <c r="P38" s="85" t="str">
        <f aca="false">IF(O38&lt;=0,"0","£5.25")</f>
        <v>£5.25</v>
      </c>
      <c r="Q38" s="85" t="e">
        <f aca="false">P38*1</f>
        <v>#VALUE!</v>
      </c>
      <c r="R38" s="92"/>
      <c r="S38" s="95"/>
      <c r="T38" s="93"/>
      <c r="U38" s="124" t="e">
        <f aca="false">O38+Q38+R38+S38+T38</f>
        <v>#VALUE!</v>
      </c>
      <c r="V38" s="96"/>
      <c r="W38" s="72"/>
      <c r="X38" s="72"/>
      <c r="Y38" s="72"/>
      <c r="Z38" s="72"/>
      <c r="AA38" s="72"/>
      <c r="AB38" s="72"/>
      <c r="AC38" s="72"/>
      <c r="AD38" s="72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4"/>
    </row>
    <row r="39" customFormat="false" ht="15.75" hidden="false" customHeight="false" outlineLevel="0" collapsed="false">
      <c r="A39" s="89"/>
      <c r="B39" s="90"/>
      <c r="C39" s="90"/>
      <c r="D39" s="91" t="n">
        <v>1.29166666666667</v>
      </c>
      <c r="E39" s="92" t="n">
        <v>235.91</v>
      </c>
      <c r="F39" s="92"/>
      <c r="G39" s="92"/>
      <c r="H39" s="92"/>
      <c r="I39" s="92"/>
      <c r="J39" s="91"/>
      <c r="K39" s="92"/>
      <c r="L39" s="125"/>
      <c r="M39" s="93"/>
      <c r="N39" s="126" t="n">
        <f aca="false">D39+F39+H39+J39+L39</f>
        <v>1.29166666666667</v>
      </c>
      <c r="O39" s="127" t="n">
        <f aca="false">E39+G39+I39+K39+M39</f>
        <v>235.91</v>
      </c>
      <c r="P39" s="85" t="str">
        <f aca="false">IF(O39&lt;=0,"0","£5.25")</f>
        <v>£5.25</v>
      </c>
      <c r="Q39" s="85" t="e">
        <f aca="false">P39*1</f>
        <v>#VALUE!</v>
      </c>
      <c r="R39" s="92"/>
      <c r="S39" s="95"/>
      <c r="T39" s="93"/>
      <c r="U39" s="124" t="e">
        <f aca="false">O39+Q39+R39+S39+T39</f>
        <v>#VALUE!</v>
      </c>
      <c r="V39" s="96"/>
      <c r="W39" s="72"/>
      <c r="X39" s="72"/>
      <c r="Y39" s="72"/>
      <c r="Z39" s="72"/>
      <c r="AA39" s="72"/>
      <c r="AB39" s="72"/>
      <c r="AC39" s="72"/>
      <c r="AD39" s="72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4"/>
    </row>
    <row r="40" customFormat="false" ht="15.75" hidden="false" customHeight="false" outlineLevel="0" collapsed="false">
      <c r="A40" s="89"/>
      <c r="B40" s="90"/>
      <c r="C40" s="90"/>
      <c r="D40" s="91" t="n">
        <v>1.41111111111111</v>
      </c>
      <c r="E40" s="92" t="n">
        <v>265.6</v>
      </c>
      <c r="F40" s="92"/>
      <c r="G40" s="92"/>
      <c r="H40" s="92"/>
      <c r="I40" s="92"/>
      <c r="J40" s="91"/>
      <c r="K40" s="92"/>
      <c r="L40" s="125"/>
      <c r="M40" s="93"/>
      <c r="N40" s="126" t="n">
        <f aca="false">D40+F40+H40+J40+L40</f>
        <v>1.41111111111111</v>
      </c>
      <c r="O40" s="127" t="n">
        <f aca="false">E40+G40+I40+K40+M40</f>
        <v>265.6</v>
      </c>
      <c r="P40" s="85" t="str">
        <f aca="false">IF(O40&lt;=0,"0","£5.25")</f>
        <v>£5.25</v>
      </c>
      <c r="Q40" s="85" t="e">
        <f aca="false">P40*1</f>
        <v>#VALUE!</v>
      </c>
      <c r="R40" s="92" t="n">
        <v>4.2</v>
      </c>
      <c r="S40" s="95"/>
      <c r="T40" s="93"/>
      <c r="U40" s="124" t="e">
        <f aca="false">O40+Q40+R40+S40+T40</f>
        <v>#VALUE!</v>
      </c>
      <c r="V40" s="96"/>
      <c r="W40" s="72"/>
      <c r="X40" s="72"/>
      <c r="Y40" s="72"/>
      <c r="Z40" s="72"/>
      <c r="AA40" s="72"/>
      <c r="AB40" s="72"/>
      <c r="AC40" s="72"/>
      <c r="AD40" s="72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4"/>
    </row>
    <row r="41" customFormat="false" ht="15.75" hidden="false" customHeight="false" outlineLevel="0" collapsed="false">
      <c r="A41" s="89"/>
      <c r="B41" s="90"/>
      <c r="C41" s="90"/>
      <c r="D41" s="91" t="n">
        <v>2.90277777777778</v>
      </c>
      <c r="E41" s="92" t="n">
        <v>588.34</v>
      </c>
      <c r="F41" s="92"/>
      <c r="G41" s="92"/>
      <c r="H41" s="92"/>
      <c r="I41" s="92"/>
      <c r="J41" s="91"/>
      <c r="K41" s="92"/>
      <c r="L41" s="125"/>
      <c r="M41" s="93"/>
      <c r="N41" s="126" t="n">
        <f aca="false">D41+F41+H41+J41+L41</f>
        <v>2.90277777777778</v>
      </c>
      <c r="O41" s="127" t="n">
        <f aca="false">E41+G41+I41+K41+M41</f>
        <v>588.34</v>
      </c>
      <c r="P41" s="85" t="str">
        <f aca="false">IF(O41&lt;=0,"0","£5.25")</f>
        <v>£5.25</v>
      </c>
      <c r="Q41" s="85" t="e">
        <f aca="false">P41*1</f>
        <v>#VALUE!</v>
      </c>
      <c r="R41" s="92"/>
      <c r="S41" s="95"/>
      <c r="T41" s="93"/>
      <c r="U41" s="124" t="e">
        <f aca="false">O41+Q41+R41+S41+T41</f>
        <v>#VALUE!</v>
      </c>
      <c r="V41" s="96"/>
      <c r="W41" s="72"/>
      <c r="X41" s="72"/>
      <c r="Y41" s="72"/>
      <c r="Z41" s="72"/>
      <c r="AA41" s="72"/>
      <c r="AB41" s="72"/>
      <c r="AC41" s="72"/>
      <c r="AD41" s="72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4"/>
    </row>
    <row r="42" customFormat="false" ht="15.75" hidden="false" customHeight="false" outlineLevel="0" collapsed="false">
      <c r="A42" s="89"/>
      <c r="B42" s="90"/>
      <c r="C42" s="90"/>
      <c r="D42" s="91" t="n">
        <v>1.80625</v>
      </c>
      <c r="E42" s="92" t="n">
        <v>427</v>
      </c>
      <c r="F42" s="92"/>
      <c r="G42" s="92"/>
      <c r="H42" s="92"/>
      <c r="I42" s="92"/>
      <c r="J42" s="91"/>
      <c r="K42" s="92"/>
      <c r="L42" s="125"/>
      <c r="M42" s="93"/>
      <c r="N42" s="126" t="n">
        <f aca="false">D42+F42+H42+J42+L42</f>
        <v>1.80625</v>
      </c>
      <c r="O42" s="127" t="n">
        <f aca="false">E42+G42+I42+K42+M42</f>
        <v>427</v>
      </c>
      <c r="P42" s="85" t="str">
        <f aca="false">IF(O42&lt;=0,"0","£5.25")</f>
        <v>£5.25</v>
      </c>
      <c r="Q42" s="85" t="e">
        <f aca="false">P42*1</f>
        <v>#VALUE!</v>
      </c>
      <c r="R42" s="92"/>
      <c r="S42" s="95"/>
      <c r="T42" s="93"/>
      <c r="U42" s="124" t="e">
        <f aca="false">O42+Q42+R42+S42+T42</f>
        <v>#VALUE!</v>
      </c>
      <c r="V42" s="96"/>
      <c r="W42" s="72"/>
      <c r="X42" s="72"/>
      <c r="Y42" s="72"/>
      <c r="Z42" s="72"/>
      <c r="AA42" s="72"/>
      <c r="AB42" s="72"/>
      <c r="AC42" s="72"/>
      <c r="AD42" s="72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4"/>
    </row>
    <row r="43" customFormat="false" ht="15.75" hidden="false" customHeight="false" outlineLevel="0" collapsed="false">
      <c r="A43" s="89"/>
      <c r="B43" s="90"/>
      <c r="C43" s="90"/>
      <c r="D43" s="91" t="n">
        <v>2.45833333333333</v>
      </c>
      <c r="E43" s="92" t="n">
        <v>544.68</v>
      </c>
      <c r="F43" s="92"/>
      <c r="G43" s="92"/>
      <c r="H43" s="92"/>
      <c r="I43" s="92"/>
      <c r="J43" s="91"/>
      <c r="K43" s="92"/>
      <c r="L43" s="125"/>
      <c r="M43" s="93"/>
      <c r="N43" s="126" t="n">
        <f aca="false">D43+F43+H43+J43+L43</f>
        <v>2.45833333333333</v>
      </c>
      <c r="O43" s="127" t="n">
        <f aca="false">E43+G43+I43+K43+M43</f>
        <v>544.68</v>
      </c>
      <c r="P43" s="85" t="str">
        <f aca="false">IF(O43&lt;=0,"0","£5.25")</f>
        <v>£5.25</v>
      </c>
      <c r="Q43" s="85" t="e">
        <f aca="false">P43*1</f>
        <v>#VALUE!</v>
      </c>
      <c r="R43" s="92"/>
      <c r="S43" s="95"/>
      <c r="T43" s="93"/>
      <c r="U43" s="124" t="e">
        <f aca="false">O43+Q43+R43+S43+T43</f>
        <v>#VALUE!</v>
      </c>
      <c r="V43" s="96"/>
      <c r="W43" s="72"/>
      <c r="X43" s="72"/>
      <c r="Y43" s="72"/>
      <c r="Z43" s="72"/>
      <c r="AA43" s="72"/>
      <c r="AB43" s="72"/>
      <c r="AC43" s="72"/>
      <c r="AD43" s="72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4"/>
    </row>
    <row r="44" customFormat="false" ht="15.75" hidden="false" customHeight="false" outlineLevel="0" collapsed="false">
      <c r="A44" s="89"/>
      <c r="B44" s="90"/>
      <c r="C44" s="90"/>
      <c r="D44" s="91" t="n">
        <v>2.58333333333333</v>
      </c>
      <c r="E44" s="92" t="n">
        <v>586.77</v>
      </c>
      <c r="F44" s="92"/>
      <c r="G44" s="92"/>
      <c r="H44" s="92"/>
      <c r="I44" s="92"/>
      <c r="J44" s="91"/>
      <c r="K44" s="92"/>
      <c r="L44" s="125"/>
      <c r="M44" s="93"/>
      <c r="N44" s="126" t="n">
        <f aca="false">D44+F44+H44+J44+L44</f>
        <v>2.58333333333333</v>
      </c>
      <c r="O44" s="127" t="n">
        <f aca="false">E44+G44+I44+K44+M44</f>
        <v>586.77</v>
      </c>
      <c r="P44" s="85" t="str">
        <f aca="false">IF(O44&lt;=0,"0","£5.25")</f>
        <v>£5.25</v>
      </c>
      <c r="Q44" s="85" t="e">
        <f aca="false">P44*1</f>
        <v>#VALUE!</v>
      </c>
      <c r="R44" s="92"/>
      <c r="S44" s="95" t="n">
        <v>4.38</v>
      </c>
      <c r="T44" s="93"/>
      <c r="U44" s="124" t="e">
        <f aca="false">O44+Q44+R44+S44+T44</f>
        <v>#VALUE!</v>
      </c>
      <c r="V44" s="96"/>
      <c r="W44" s="72"/>
      <c r="X44" s="72"/>
      <c r="Y44" s="72"/>
      <c r="Z44" s="72"/>
      <c r="AA44" s="72"/>
      <c r="AB44" s="72"/>
      <c r="AC44" s="72"/>
      <c r="AD44" s="72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4"/>
    </row>
    <row r="45" customFormat="false" ht="15.75" hidden="false" customHeight="false" outlineLevel="0" collapsed="false">
      <c r="A45" s="89"/>
      <c r="B45" s="90"/>
      <c r="C45" s="90"/>
      <c r="D45" s="91" t="n">
        <v>4.13333333333333</v>
      </c>
      <c r="E45" s="92" t="n">
        <v>993.17</v>
      </c>
      <c r="F45" s="92"/>
      <c r="G45" s="92"/>
      <c r="H45" s="92"/>
      <c r="I45" s="92"/>
      <c r="J45" s="91"/>
      <c r="K45" s="92"/>
      <c r="L45" s="125"/>
      <c r="M45" s="93"/>
      <c r="N45" s="126" t="n">
        <f aca="false">D45+F45+H45+J45+L45</f>
        <v>4.13333333333333</v>
      </c>
      <c r="O45" s="127" t="n">
        <f aca="false">E45+G45+I45+K45+M45</f>
        <v>993.17</v>
      </c>
      <c r="P45" s="85" t="str">
        <f aca="false">IF(O45&lt;=0,"0","£5.25")</f>
        <v>£5.25</v>
      </c>
      <c r="Q45" s="85" t="e">
        <f aca="false">P45*1</f>
        <v>#VALUE!</v>
      </c>
      <c r="R45" s="92"/>
      <c r="S45" s="95"/>
      <c r="T45" s="93"/>
      <c r="U45" s="124" t="e">
        <f aca="false">O45+Q45+R45+S45+T45</f>
        <v>#VALUE!</v>
      </c>
      <c r="V45" s="96"/>
      <c r="W45" s="72"/>
      <c r="X45" s="72"/>
      <c r="Y45" s="72"/>
      <c r="Z45" s="72"/>
      <c r="AA45" s="72"/>
      <c r="AB45" s="72"/>
      <c r="AC45" s="72"/>
      <c r="AD45" s="72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4"/>
    </row>
    <row r="46" customFormat="false" ht="15.75" hidden="false" customHeight="false" outlineLevel="0" collapsed="false">
      <c r="A46" s="89"/>
      <c r="B46" s="90"/>
      <c r="C46" s="90"/>
      <c r="D46" s="91" t="n">
        <v>5.83333333333333</v>
      </c>
      <c r="E46" s="92" t="n">
        <v>1345.92</v>
      </c>
      <c r="F46" s="92"/>
      <c r="G46" s="92"/>
      <c r="H46" s="92"/>
      <c r="I46" s="92"/>
      <c r="J46" s="91"/>
      <c r="K46" s="92"/>
      <c r="L46" s="125"/>
      <c r="M46" s="93"/>
      <c r="N46" s="126" t="n">
        <f aca="false">D46+F46+H46+J46+L46</f>
        <v>5.83333333333333</v>
      </c>
      <c r="O46" s="127" t="n">
        <f aca="false">E46+G46+I46+K46+M46</f>
        <v>1345.92</v>
      </c>
      <c r="P46" s="85" t="str">
        <f aca="false">IF(O46&lt;=0,"0","£5.25")</f>
        <v>£5.25</v>
      </c>
      <c r="Q46" s="85" t="e">
        <f aca="false">P46*1</f>
        <v>#VALUE!</v>
      </c>
      <c r="R46" s="92"/>
      <c r="S46" s="95" t="n">
        <v>26.4</v>
      </c>
      <c r="T46" s="93"/>
      <c r="U46" s="124" t="e">
        <f aca="false">O46+Q46+R46+S46+T46</f>
        <v>#VALUE!</v>
      </c>
      <c r="V46" s="96"/>
      <c r="W46" s="72"/>
      <c r="X46" s="72"/>
      <c r="Y46" s="72"/>
      <c r="Z46" s="72"/>
      <c r="AA46" s="72"/>
      <c r="AB46" s="72"/>
      <c r="AC46" s="72"/>
      <c r="AD46" s="72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4"/>
    </row>
    <row r="47" customFormat="false" ht="15.75" hidden="false" customHeight="false" outlineLevel="0" collapsed="false">
      <c r="A47" s="89"/>
      <c r="B47" s="90"/>
      <c r="C47" s="90"/>
      <c r="D47" s="91" t="n">
        <v>5.375</v>
      </c>
      <c r="E47" s="92" t="n">
        <v>1106.67</v>
      </c>
      <c r="F47" s="92"/>
      <c r="G47" s="92"/>
      <c r="H47" s="92"/>
      <c r="I47" s="92"/>
      <c r="J47" s="91"/>
      <c r="K47" s="92"/>
      <c r="L47" s="125"/>
      <c r="M47" s="93"/>
      <c r="N47" s="126" t="n">
        <f aca="false">D47+F47+H47+J47+L47</f>
        <v>5.375</v>
      </c>
      <c r="O47" s="127" t="n">
        <f aca="false">E47+G47+I47+K47+M47</f>
        <v>1106.67</v>
      </c>
      <c r="P47" s="85" t="str">
        <f aca="false">IF(O47&lt;=0,"0","£5.25")</f>
        <v>£5.25</v>
      </c>
      <c r="Q47" s="85" t="e">
        <f aca="false">P47*1</f>
        <v>#VALUE!</v>
      </c>
      <c r="R47" s="92"/>
      <c r="S47" s="95" t="n">
        <v>10</v>
      </c>
      <c r="T47" s="93"/>
      <c r="U47" s="124" t="e">
        <f aca="false">O47+Q47+R47+S47+T47</f>
        <v>#VALUE!</v>
      </c>
      <c r="V47" s="96"/>
      <c r="W47" s="72"/>
      <c r="X47" s="72"/>
      <c r="Y47" s="72"/>
      <c r="Z47" s="72"/>
      <c r="AA47" s="72"/>
      <c r="AB47" s="72"/>
      <c r="AC47" s="72"/>
      <c r="AD47" s="72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4"/>
    </row>
    <row r="48" customFormat="false" ht="15.75" hidden="false" customHeight="false" outlineLevel="0" collapsed="false">
      <c r="A48" s="89"/>
      <c r="B48" s="90"/>
      <c r="C48" s="90"/>
      <c r="D48" s="91" t="n">
        <v>2.79166666666667</v>
      </c>
      <c r="E48" s="92" t="n">
        <v>525.11</v>
      </c>
      <c r="F48" s="92"/>
      <c r="G48" s="92"/>
      <c r="H48" s="92"/>
      <c r="I48" s="92"/>
      <c r="J48" s="91"/>
      <c r="K48" s="92"/>
      <c r="L48" s="125"/>
      <c r="M48" s="93"/>
      <c r="N48" s="126" t="n">
        <f aca="false">D48+F48+H48+J48+L48</f>
        <v>2.79166666666667</v>
      </c>
      <c r="O48" s="127" t="n">
        <f aca="false">E48+G48+I48+K48+M48</f>
        <v>525.11</v>
      </c>
      <c r="P48" s="85" t="str">
        <f aca="false">IF(O48&lt;=0,"0","£5.25")</f>
        <v>£5.25</v>
      </c>
      <c r="Q48" s="85" t="e">
        <f aca="false">P48*1</f>
        <v>#VALUE!</v>
      </c>
      <c r="R48" s="92"/>
      <c r="S48" s="95"/>
      <c r="T48" s="93"/>
      <c r="U48" s="124" t="e">
        <f aca="false">O48+Q48+R48+S48+T48</f>
        <v>#VALUE!</v>
      </c>
      <c r="V48" s="96"/>
      <c r="W48" s="72"/>
      <c r="X48" s="72"/>
      <c r="Y48" s="72"/>
      <c r="Z48" s="72"/>
      <c r="AA48" s="72"/>
      <c r="AB48" s="72"/>
      <c r="AC48" s="72"/>
      <c r="AD48" s="72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4"/>
    </row>
    <row r="49" customFormat="false" ht="15.75" hidden="false" customHeight="false" outlineLevel="0" collapsed="false">
      <c r="A49" s="89"/>
      <c r="B49" s="90"/>
      <c r="C49" s="90"/>
      <c r="D49" s="91"/>
      <c r="E49" s="92" t="n">
        <v>540.8</v>
      </c>
      <c r="F49" s="92"/>
      <c r="G49" s="92"/>
      <c r="H49" s="92"/>
      <c r="I49" s="92"/>
      <c r="J49" s="91"/>
      <c r="K49" s="92"/>
      <c r="L49" s="125"/>
      <c r="M49" s="93"/>
      <c r="N49" s="126" t="n">
        <f aca="false">D49+F49+H49+J49+L49</f>
        <v>0</v>
      </c>
      <c r="O49" s="127" t="n">
        <f aca="false">E49+G49+I49+K49+M49</f>
        <v>540.8</v>
      </c>
      <c r="P49" s="85" t="str">
        <f aca="false">IF(O49&lt;=0,"0","£5.25")</f>
        <v>£5.25</v>
      </c>
      <c r="Q49" s="85"/>
      <c r="R49" s="92"/>
      <c r="S49" s="95"/>
      <c r="T49" s="93"/>
      <c r="U49" s="124" t="n">
        <f aca="false">O49+Q49+R49+S49+T49</f>
        <v>540.8</v>
      </c>
      <c r="V49" s="96"/>
      <c r="W49" s="72"/>
      <c r="X49" s="72"/>
      <c r="Y49" s="72"/>
      <c r="Z49" s="72"/>
      <c r="AA49" s="72"/>
      <c r="AB49" s="72"/>
      <c r="AC49" s="72"/>
      <c r="AD49" s="72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4"/>
    </row>
    <row r="50" customFormat="false" ht="15.75" hidden="false" customHeight="false" outlineLevel="0" collapsed="false">
      <c r="A50" s="89"/>
      <c r="B50" s="90"/>
      <c r="C50" s="90"/>
      <c r="D50" s="91" t="n">
        <v>5.73541666666667</v>
      </c>
      <c r="E50" s="92" t="n">
        <v>1311.92</v>
      </c>
      <c r="F50" s="92"/>
      <c r="G50" s="92"/>
      <c r="H50" s="92"/>
      <c r="I50" s="92"/>
      <c r="J50" s="91"/>
      <c r="K50" s="92"/>
      <c r="L50" s="125"/>
      <c r="M50" s="93"/>
      <c r="N50" s="126" t="n">
        <f aca="false">D50+F50+H50+J50+L50</f>
        <v>5.73541666666667</v>
      </c>
      <c r="O50" s="127" t="n">
        <f aca="false">E50+G50+I50+K50+M50</f>
        <v>1311.92</v>
      </c>
      <c r="P50" s="85" t="str">
        <f aca="false">IF(O50&lt;=0,"0","£5.25")</f>
        <v>£5.25</v>
      </c>
      <c r="Q50" s="85" t="e">
        <f aca="false">P50*1</f>
        <v>#VALUE!</v>
      </c>
      <c r="R50" s="92" t="n">
        <v>4.2</v>
      </c>
      <c r="S50" s="95" t="n">
        <v>14</v>
      </c>
      <c r="T50" s="93"/>
      <c r="U50" s="124" t="e">
        <f aca="false">O50+Q50+R50+S50+T50</f>
        <v>#VALUE!</v>
      </c>
      <c r="V50" s="96"/>
      <c r="W50" s="72"/>
      <c r="X50" s="72"/>
      <c r="Y50" s="72"/>
      <c r="Z50" s="72"/>
      <c r="AA50" s="72"/>
      <c r="AB50" s="72"/>
      <c r="AC50" s="72"/>
      <c r="AD50" s="72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4"/>
    </row>
    <row r="51" customFormat="false" ht="15.75" hidden="false" customHeight="false" outlineLevel="0" collapsed="false">
      <c r="A51" s="89"/>
      <c r="B51" s="90"/>
      <c r="C51" s="90"/>
      <c r="D51" s="91" t="n">
        <v>0.666666666666667</v>
      </c>
      <c r="E51" s="92" t="n">
        <v>162.08</v>
      </c>
      <c r="F51" s="92"/>
      <c r="G51" s="92"/>
      <c r="H51" s="92"/>
      <c r="I51" s="92"/>
      <c r="J51" s="91"/>
      <c r="K51" s="92"/>
      <c r="L51" s="125"/>
      <c r="M51" s="93"/>
      <c r="N51" s="126" t="n">
        <f aca="false">D51+F51+H51+J51+L51</f>
        <v>0.666666666666667</v>
      </c>
      <c r="O51" s="127" t="n">
        <f aca="false">E51+G51+I51+K51+M51</f>
        <v>162.08</v>
      </c>
      <c r="P51" s="85" t="str">
        <f aca="false">IF(O51&lt;=0,"0","£5.25")</f>
        <v>£5.25</v>
      </c>
      <c r="Q51" s="85" t="e">
        <f aca="false">P51*1</f>
        <v>#VALUE!</v>
      </c>
      <c r="R51" s="92"/>
      <c r="S51" s="95"/>
      <c r="T51" s="93"/>
      <c r="U51" s="124" t="e">
        <f aca="false">O51+Q51+R51+S51+T51</f>
        <v>#VALUE!</v>
      </c>
      <c r="V51" s="96"/>
      <c r="W51" s="72"/>
      <c r="X51" s="72"/>
      <c r="Y51" s="72"/>
      <c r="Z51" s="72"/>
      <c r="AA51" s="72"/>
      <c r="AB51" s="72"/>
      <c r="AC51" s="72"/>
      <c r="AD51" s="72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4"/>
    </row>
    <row r="52" customFormat="false" ht="15.75" hidden="false" customHeight="false" outlineLevel="0" collapsed="false">
      <c r="A52" s="89"/>
      <c r="B52" s="90"/>
      <c r="C52" s="90"/>
      <c r="D52" s="91" t="n">
        <v>0.90625</v>
      </c>
      <c r="E52" s="92" t="n">
        <v>165.52</v>
      </c>
      <c r="F52" s="92"/>
      <c r="G52" s="92"/>
      <c r="H52" s="92"/>
      <c r="I52" s="92"/>
      <c r="J52" s="91"/>
      <c r="K52" s="92"/>
      <c r="L52" s="125"/>
      <c r="M52" s="93"/>
      <c r="N52" s="126" t="n">
        <f aca="false">D52+F52+H52+J52+L52</f>
        <v>0.90625</v>
      </c>
      <c r="O52" s="127" t="n">
        <f aca="false">E52+G52+I52+K52+M52</f>
        <v>165.52</v>
      </c>
      <c r="P52" s="85" t="str">
        <f aca="false">IF(O52&lt;=0,"0","£5.25")</f>
        <v>£5.25</v>
      </c>
      <c r="Q52" s="85" t="e">
        <f aca="false">P52*1</f>
        <v>#VALUE!</v>
      </c>
      <c r="R52" s="92"/>
      <c r="S52" s="95"/>
      <c r="T52" s="93"/>
      <c r="U52" s="124" t="e">
        <f aca="false">O52+Q52+R52+S52+T52</f>
        <v>#VALUE!</v>
      </c>
      <c r="V52" s="96"/>
      <c r="W52" s="72"/>
      <c r="X52" s="72"/>
      <c r="Y52" s="72"/>
      <c r="Z52" s="72"/>
      <c r="AA52" s="72"/>
      <c r="AB52" s="72"/>
      <c r="AC52" s="72"/>
      <c r="AD52" s="72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4"/>
    </row>
    <row r="53" customFormat="false" ht="15.75" hidden="false" customHeight="false" outlineLevel="0" collapsed="false">
      <c r="A53" s="89"/>
      <c r="B53" s="90"/>
      <c r="C53" s="90"/>
      <c r="D53" s="91" t="n">
        <v>2.38125</v>
      </c>
      <c r="E53" s="92" t="n">
        <v>599.96</v>
      </c>
      <c r="F53" s="92"/>
      <c r="G53" s="92"/>
      <c r="H53" s="92"/>
      <c r="I53" s="92"/>
      <c r="J53" s="91"/>
      <c r="K53" s="92"/>
      <c r="L53" s="125"/>
      <c r="M53" s="93"/>
      <c r="N53" s="126" t="n">
        <f aca="false">D53+F53+H53+J53+L53</f>
        <v>2.38125</v>
      </c>
      <c r="O53" s="127" t="n">
        <f aca="false">E53+G53+I53+K53+M53</f>
        <v>599.96</v>
      </c>
      <c r="P53" s="85" t="str">
        <f aca="false">IF(O53&lt;=0,"0","£5.25")</f>
        <v>£5.25</v>
      </c>
      <c r="Q53" s="85" t="e">
        <f aca="false">P53*1</f>
        <v>#VALUE!</v>
      </c>
      <c r="R53" s="92"/>
      <c r="S53" s="95"/>
      <c r="T53" s="93"/>
      <c r="U53" s="124" t="e">
        <f aca="false">O53+Q53+R53+S53+T53</f>
        <v>#VALUE!</v>
      </c>
      <c r="V53" s="96"/>
      <c r="W53" s="72"/>
      <c r="X53" s="72"/>
      <c r="Y53" s="72"/>
      <c r="Z53" s="72"/>
      <c r="AA53" s="72"/>
      <c r="AB53" s="72"/>
      <c r="AC53" s="72"/>
      <c r="AD53" s="72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4"/>
    </row>
    <row r="54" customFormat="false" ht="15.75" hidden="false" customHeight="false" outlineLevel="0" collapsed="false">
      <c r="A54" s="89"/>
      <c r="B54" s="90"/>
      <c r="C54" s="90"/>
      <c r="D54" s="91" t="n">
        <v>1.08333333333333</v>
      </c>
      <c r="E54" s="92" t="n">
        <v>225.12</v>
      </c>
      <c r="F54" s="92"/>
      <c r="G54" s="92"/>
      <c r="H54" s="92"/>
      <c r="I54" s="92"/>
      <c r="J54" s="91"/>
      <c r="K54" s="92"/>
      <c r="L54" s="125"/>
      <c r="M54" s="93"/>
      <c r="N54" s="126" t="n">
        <f aca="false">D54+F54+H54+J54+L54</f>
        <v>1.08333333333333</v>
      </c>
      <c r="O54" s="127" t="n">
        <f aca="false">E54+G54+I54+K54+M54</f>
        <v>225.12</v>
      </c>
      <c r="P54" s="85" t="str">
        <f aca="false">IF(O54&lt;=0,"0","£5.25")</f>
        <v>£5.25</v>
      </c>
      <c r="Q54" s="85" t="e">
        <f aca="false">P54*1</f>
        <v>#VALUE!</v>
      </c>
      <c r="R54" s="92"/>
      <c r="S54" s="95"/>
      <c r="T54" s="93"/>
      <c r="U54" s="124" t="e">
        <f aca="false">O54+Q54+R54+S54+T54</f>
        <v>#VALUE!</v>
      </c>
      <c r="V54" s="96"/>
      <c r="W54" s="72"/>
      <c r="X54" s="72"/>
      <c r="Y54" s="72"/>
      <c r="Z54" s="72"/>
      <c r="AA54" s="72"/>
      <c r="AB54" s="72"/>
      <c r="AC54" s="72"/>
      <c r="AD54" s="72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4"/>
    </row>
    <row r="55" customFormat="false" ht="15.75" hidden="false" customHeight="false" outlineLevel="0" collapsed="false">
      <c r="A55" s="89"/>
      <c r="B55" s="90"/>
      <c r="C55" s="90"/>
      <c r="D55" s="91" t="n">
        <v>0.520833333333333</v>
      </c>
      <c r="E55" s="92" t="n">
        <v>95.12</v>
      </c>
      <c r="F55" s="92"/>
      <c r="G55" s="92"/>
      <c r="H55" s="92"/>
      <c r="I55" s="92"/>
      <c r="J55" s="91"/>
      <c r="K55" s="92"/>
      <c r="L55" s="125"/>
      <c r="M55" s="93"/>
      <c r="N55" s="126" t="n">
        <f aca="false">D55+F55+H55+J55+L55</f>
        <v>0.520833333333333</v>
      </c>
      <c r="O55" s="127" t="n">
        <f aca="false">E55+G55+I55+K55+M55</f>
        <v>95.12</v>
      </c>
      <c r="P55" s="85" t="str">
        <f aca="false">IF(O55&lt;=0,"0","£5.25")</f>
        <v>£5.25</v>
      </c>
      <c r="Q55" s="85" t="e">
        <f aca="false">P55*1</f>
        <v>#VALUE!</v>
      </c>
      <c r="R55" s="92"/>
      <c r="S55" s="95"/>
      <c r="T55" s="93"/>
      <c r="U55" s="124" t="e">
        <f aca="false">O55+Q55+R55+S55+T55</f>
        <v>#VALUE!</v>
      </c>
      <c r="V55" s="96"/>
      <c r="W55" s="72"/>
      <c r="X55" s="72"/>
      <c r="Y55" s="72"/>
      <c r="Z55" s="72"/>
      <c r="AA55" s="72"/>
      <c r="AB55" s="72"/>
      <c r="AC55" s="72"/>
      <c r="AD55" s="72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4"/>
    </row>
    <row r="56" customFormat="false" ht="15.75" hidden="false" customHeight="false" outlineLevel="0" collapsed="false">
      <c r="A56" s="89"/>
      <c r="B56" s="90"/>
      <c r="C56" s="90"/>
      <c r="D56" s="91" t="n">
        <v>2</v>
      </c>
      <c r="E56" s="92" t="n">
        <v>454.77</v>
      </c>
      <c r="F56" s="92"/>
      <c r="G56" s="92"/>
      <c r="H56" s="92"/>
      <c r="I56" s="92"/>
      <c r="J56" s="91"/>
      <c r="K56" s="92"/>
      <c r="L56" s="125"/>
      <c r="M56" s="93"/>
      <c r="N56" s="126" t="n">
        <f aca="false">D56+F56+H56+J56+L56</f>
        <v>2</v>
      </c>
      <c r="O56" s="127" t="n">
        <f aca="false">E56+G56+I56+K56+M56</f>
        <v>454.77</v>
      </c>
      <c r="P56" s="85" t="str">
        <f aca="false">IF(O56&lt;=0,"0","£5.25")</f>
        <v>£5.25</v>
      </c>
      <c r="Q56" s="85" t="e">
        <f aca="false">P56*1</f>
        <v>#VALUE!</v>
      </c>
      <c r="R56" s="92"/>
      <c r="S56" s="95"/>
      <c r="T56" s="93"/>
      <c r="U56" s="124" t="e">
        <f aca="false">O56+Q56+R56+S56+T56</f>
        <v>#VALUE!</v>
      </c>
      <c r="V56" s="96"/>
      <c r="W56" s="72"/>
      <c r="X56" s="72"/>
      <c r="Y56" s="72"/>
      <c r="Z56" s="72"/>
      <c r="AA56" s="72"/>
      <c r="AB56" s="72"/>
      <c r="AC56" s="72"/>
      <c r="AD56" s="72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4"/>
    </row>
    <row r="57" customFormat="false" ht="15.75" hidden="false" customHeight="false" outlineLevel="0" collapsed="false">
      <c r="A57" s="89"/>
      <c r="B57" s="90"/>
      <c r="C57" s="90"/>
      <c r="D57" s="91" t="n">
        <v>3.08333333333333</v>
      </c>
      <c r="E57" s="92" t="n">
        <v>597.37</v>
      </c>
      <c r="F57" s="92"/>
      <c r="G57" s="92"/>
      <c r="H57" s="92"/>
      <c r="I57" s="92"/>
      <c r="J57" s="91"/>
      <c r="K57" s="92"/>
      <c r="L57" s="125"/>
      <c r="M57" s="93"/>
      <c r="N57" s="126" t="n">
        <f aca="false">D57+F57+H57+J57+L57</f>
        <v>3.08333333333333</v>
      </c>
      <c r="O57" s="127" t="n">
        <f aca="false">E57+G57+I57+K57+M57</f>
        <v>597.37</v>
      </c>
      <c r="P57" s="85" t="str">
        <f aca="false">IF(O57&lt;=0,"0","£5.25")</f>
        <v>£5.25</v>
      </c>
      <c r="Q57" s="85" t="e">
        <f aca="false">P57*1</f>
        <v>#VALUE!</v>
      </c>
      <c r="R57" s="92"/>
      <c r="S57" s="95" t="n">
        <v>20</v>
      </c>
      <c r="T57" s="93"/>
      <c r="U57" s="124" t="e">
        <f aca="false">O57+Q57+R57+S57+T57</f>
        <v>#VALUE!</v>
      </c>
      <c r="V57" s="96"/>
      <c r="W57" s="72"/>
      <c r="X57" s="72"/>
      <c r="Y57" s="72"/>
      <c r="Z57" s="72"/>
      <c r="AA57" s="72"/>
      <c r="AB57" s="72"/>
      <c r="AC57" s="72"/>
      <c r="AD57" s="72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4"/>
    </row>
    <row r="58" customFormat="false" ht="15.75" hidden="false" customHeight="false" outlineLevel="0" collapsed="false">
      <c r="A58" s="89"/>
      <c r="B58" s="90"/>
      <c r="C58" s="90"/>
      <c r="D58" s="91" t="n">
        <v>5.15416666666667</v>
      </c>
      <c r="E58" s="92" t="n">
        <v>1077.7</v>
      </c>
      <c r="F58" s="92"/>
      <c r="G58" s="92"/>
      <c r="H58" s="92"/>
      <c r="I58" s="92"/>
      <c r="J58" s="91"/>
      <c r="K58" s="92"/>
      <c r="L58" s="125"/>
      <c r="M58" s="93"/>
      <c r="N58" s="126" t="n">
        <f aca="false">D58+F58+H58+J58+L58</f>
        <v>5.15416666666667</v>
      </c>
      <c r="O58" s="127" t="n">
        <f aca="false">E58+G58+I58+K58+M58</f>
        <v>1077.7</v>
      </c>
      <c r="P58" s="85" t="str">
        <f aca="false">IF(O58&lt;=0,"0","£5.25")</f>
        <v>£5.25</v>
      </c>
      <c r="Q58" s="85" t="e">
        <f aca="false">P58*1</f>
        <v>#VALUE!</v>
      </c>
      <c r="R58" s="92"/>
      <c r="S58" s="95" t="n">
        <v>10.44</v>
      </c>
      <c r="T58" s="93"/>
      <c r="U58" s="124" t="e">
        <f aca="false">O58+Q58+R58+S58+T58</f>
        <v>#VALUE!</v>
      </c>
      <c r="V58" s="96"/>
      <c r="W58" s="72"/>
      <c r="X58" s="72"/>
      <c r="Y58" s="72"/>
      <c r="Z58" s="72"/>
      <c r="AA58" s="72"/>
      <c r="AB58" s="72"/>
      <c r="AC58" s="72"/>
      <c r="AD58" s="72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4"/>
    </row>
    <row r="59" customFormat="false" ht="15.75" hidden="false" customHeight="false" outlineLevel="0" collapsed="false">
      <c r="A59" s="89"/>
      <c r="B59" s="90"/>
      <c r="C59" s="90"/>
      <c r="D59" s="91" t="n">
        <v>3.5</v>
      </c>
      <c r="E59" s="92" t="n">
        <v>680.99</v>
      </c>
      <c r="F59" s="92"/>
      <c r="G59" s="92"/>
      <c r="H59" s="92"/>
      <c r="I59" s="92"/>
      <c r="J59" s="91"/>
      <c r="K59" s="92"/>
      <c r="L59" s="125"/>
      <c r="M59" s="93"/>
      <c r="N59" s="126" t="n">
        <f aca="false">D59+F59+H59+J59+L59</f>
        <v>3.5</v>
      </c>
      <c r="O59" s="127" t="n">
        <f aca="false">E59+G59+I59+K59+M59</f>
        <v>680.99</v>
      </c>
      <c r="P59" s="85" t="str">
        <f aca="false">IF(O59&lt;=0,"0","£5.25")</f>
        <v>£5.25</v>
      </c>
      <c r="Q59" s="85" t="e">
        <f aca="false">P59*1</f>
        <v>#VALUE!</v>
      </c>
      <c r="R59" s="92"/>
      <c r="S59" s="95" t="n">
        <v>6</v>
      </c>
      <c r="T59" s="93"/>
      <c r="U59" s="124" t="e">
        <f aca="false">O59+Q59+R59+S59+T59</f>
        <v>#VALUE!</v>
      </c>
      <c r="V59" s="96"/>
      <c r="W59" s="72"/>
      <c r="X59" s="72"/>
      <c r="Y59" s="72"/>
      <c r="Z59" s="72"/>
      <c r="AA59" s="72"/>
      <c r="AB59" s="72"/>
      <c r="AC59" s="72"/>
      <c r="AD59" s="72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4"/>
    </row>
    <row r="60" customFormat="false" ht="15.75" hidden="false" customHeight="false" outlineLevel="0" collapsed="false">
      <c r="A60" s="89"/>
      <c r="B60" s="90"/>
      <c r="C60" s="90"/>
      <c r="D60" s="91" t="n">
        <v>3.85</v>
      </c>
      <c r="E60" s="92" t="n">
        <v>803.12</v>
      </c>
      <c r="F60" s="92"/>
      <c r="G60" s="92"/>
      <c r="H60" s="92"/>
      <c r="I60" s="92"/>
      <c r="J60" s="91"/>
      <c r="K60" s="92"/>
      <c r="L60" s="125"/>
      <c r="M60" s="93"/>
      <c r="N60" s="126" t="n">
        <f aca="false">D60+F60+H60+J60+L60</f>
        <v>3.85</v>
      </c>
      <c r="O60" s="127" t="n">
        <f aca="false">E60+G60+I60+K60+M60</f>
        <v>803.12</v>
      </c>
      <c r="P60" s="85" t="str">
        <f aca="false">IF(O60&lt;=0,"0","£5.25")</f>
        <v>£5.25</v>
      </c>
      <c r="Q60" s="85" t="e">
        <f aca="false">P60*1</f>
        <v>#VALUE!</v>
      </c>
      <c r="R60" s="92"/>
      <c r="S60" s="95" t="n">
        <v>21.6</v>
      </c>
      <c r="T60" s="93"/>
      <c r="U60" s="124" t="e">
        <f aca="false">O60+Q60+R60+S60+T60</f>
        <v>#VALUE!</v>
      </c>
      <c r="V60" s="96"/>
      <c r="W60" s="72"/>
      <c r="X60" s="72"/>
      <c r="Y60" s="72"/>
      <c r="Z60" s="72"/>
      <c r="AA60" s="72"/>
      <c r="AB60" s="72"/>
      <c r="AC60" s="72"/>
      <c r="AD60" s="72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4"/>
    </row>
    <row r="61" customFormat="false" ht="15.75" hidden="false" customHeight="false" outlineLevel="0" collapsed="false">
      <c r="A61" s="89"/>
      <c r="B61" s="90"/>
      <c r="C61" s="90"/>
      <c r="D61" s="91" t="n">
        <v>5</v>
      </c>
      <c r="E61" s="92" t="n">
        <v>1114.42</v>
      </c>
      <c r="F61" s="92"/>
      <c r="G61" s="92"/>
      <c r="H61" s="92"/>
      <c r="I61" s="92"/>
      <c r="J61" s="91"/>
      <c r="K61" s="92"/>
      <c r="L61" s="125"/>
      <c r="M61" s="93"/>
      <c r="N61" s="126" t="n">
        <f aca="false">D61+F61+H61+J61+L61</f>
        <v>5</v>
      </c>
      <c r="O61" s="127" t="n">
        <f aca="false">E61+G61+I61+K61+M61</f>
        <v>1114.42</v>
      </c>
      <c r="P61" s="85" t="str">
        <f aca="false">IF(O61&lt;=0,"0","£5.25")</f>
        <v>£5.25</v>
      </c>
      <c r="Q61" s="85" t="e">
        <f aca="false">P61*1</f>
        <v>#VALUE!</v>
      </c>
      <c r="R61" s="92"/>
      <c r="S61" s="95" t="n">
        <v>42.5</v>
      </c>
      <c r="T61" s="93"/>
      <c r="U61" s="124" t="e">
        <f aca="false">O61+Q61+R61+S61+T61</f>
        <v>#VALUE!</v>
      </c>
      <c r="V61" s="96"/>
      <c r="W61" s="72"/>
      <c r="X61" s="72"/>
      <c r="Y61" s="72"/>
      <c r="Z61" s="72"/>
      <c r="AA61" s="72"/>
      <c r="AB61" s="72"/>
      <c r="AC61" s="72"/>
      <c r="AD61" s="72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4"/>
    </row>
    <row r="62" customFormat="false" ht="15.75" hidden="false" customHeight="false" outlineLevel="0" collapsed="false">
      <c r="A62" s="89"/>
      <c r="B62" s="90"/>
      <c r="C62" s="90"/>
      <c r="D62" s="91" t="n">
        <v>3.95833333333333</v>
      </c>
      <c r="E62" s="92" t="n">
        <v>1003.69</v>
      </c>
      <c r="F62" s="92"/>
      <c r="G62" s="92"/>
      <c r="H62" s="92"/>
      <c r="I62" s="92"/>
      <c r="J62" s="91"/>
      <c r="K62" s="92"/>
      <c r="L62" s="125"/>
      <c r="M62" s="93"/>
      <c r="N62" s="126" t="n">
        <f aca="false">D62+F62+H62+J62+L62</f>
        <v>3.95833333333333</v>
      </c>
      <c r="O62" s="127" t="n">
        <f aca="false">E62+G62+I62+K62+M62</f>
        <v>1003.69</v>
      </c>
      <c r="P62" s="85" t="str">
        <f aca="false">IF(O62&lt;=0,"0","£5.25")</f>
        <v>£5.25</v>
      </c>
      <c r="Q62" s="85" t="e">
        <f aca="false">P62*1</f>
        <v>#VALUE!</v>
      </c>
      <c r="R62" s="92"/>
      <c r="S62" s="95" t="n">
        <v>11.28</v>
      </c>
      <c r="T62" s="93"/>
      <c r="U62" s="124" t="e">
        <f aca="false">O62+Q62+R62+S62+T62</f>
        <v>#VALUE!</v>
      </c>
      <c r="V62" s="96"/>
      <c r="W62" s="72"/>
      <c r="X62" s="72"/>
      <c r="Y62" s="72"/>
      <c r="Z62" s="72"/>
      <c r="AA62" s="72"/>
      <c r="AB62" s="72"/>
      <c r="AC62" s="72"/>
      <c r="AD62" s="72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4"/>
    </row>
    <row r="63" customFormat="false" ht="15.75" hidden="false" customHeight="false" outlineLevel="0" collapsed="false">
      <c r="A63" s="89"/>
      <c r="B63" s="90"/>
      <c r="C63" s="90"/>
      <c r="D63" s="91" t="n">
        <v>2.1875</v>
      </c>
      <c r="E63" s="92" t="n">
        <v>510.5</v>
      </c>
      <c r="F63" s="92"/>
      <c r="G63" s="92"/>
      <c r="H63" s="92"/>
      <c r="I63" s="92"/>
      <c r="J63" s="91"/>
      <c r="K63" s="92"/>
      <c r="L63" s="125"/>
      <c r="M63" s="93"/>
      <c r="N63" s="126" t="n">
        <f aca="false">D63+F63+H63+J63+L63</f>
        <v>2.1875</v>
      </c>
      <c r="O63" s="127" t="n">
        <f aca="false">E63+G63+I63+K63+M63</f>
        <v>510.5</v>
      </c>
      <c r="P63" s="85" t="str">
        <f aca="false">IF(O63&lt;=0,"0","£5.25")</f>
        <v>£5.25</v>
      </c>
      <c r="Q63" s="85" t="e">
        <f aca="false">P63*1</f>
        <v>#VALUE!</v>
      </c>
      <c r="R63" s="92"/>
      <c r="S63" s="95"/>
      <c r="T63" s="93"/>
      <c r="U63" s="124" t="e">
        <f aca="false">O63+Q63+R63+S63+T63</f>
        <v>#VALUE!</v>
      </c>
      <c r="V63" s="96"/>
      <c r="W63" s="72"/>
      <c r="X63" s="72"/>
      <c r="Y63" s="72"/>
      <c r="Z63" s="72"/>
      <c r="AA63" s="72"/>
      <c r="AB63" s="72"/>
      <c r="AC63" s="72"/>
      <c r="AD63" s="72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4"/>
    </row>
    <row r="64" customFormat="false" ht="15.75" hidden="false" customHeight="false" outlineLevel="0" collapsed="false">
      <c r="A64" s="89"/>
      <c r="B64" s="90"/>
      <c r="C64" s="90"/>
      <c r="D64" s="91" t="n">
        <v>4.32847222222222</v>
      </c>
      <c r="E64" s="92" t="n">
        <f aca="false">930.36+36.81</f>
        <v>967.17</v>
      </c>
      <c r="F64" s="92"/>
      <c r="G64" s="92"/>
      <c r="H64" s="92"/>
      <c r="I64" s="92"/>
      <c r="J64" s="91"/>
      <c r="K64" s="92"/>
      <c r="L64" s="125"/>
      <c r="M64" s="93"/>
      <c r="N64" s="126" t="n">
        <f aca="false">D64+F64+H64+J64+L64</f>
        <v>4.32847222222222</v>
      </c>
      <c r="O64" s="127" t="n">
        <f aca="false">E64+G64+I64+K64+M64</f>
        <v>967.17</v>
      </c>
      <c r="P64" s="85" t="str">
        <f aca="false">IF(O64&lt;=0,"0","£5.25")</f>
        <v>£5.25</v>
      </c>
      <c r="Q64" s="85" t="e">
        <f aca="false">P64*1</f>
        <v>#VALUE!</v>
      </c>
      <c r="R64" s="92"/>
      <c r="S64" s="95" t="n">
        <v>4</v>
      </c>
      <c r="T64" s="93"/>
      <c r="U64" s="124" t="e">
        <f aca="false">O64+Q64+R64+S64+T64</f>
        <v>#VALUE!</v>
      </c>
      <c r="V64" s="96"/>
      <c r="W64" s="72"/>
      <c r="X64" s="72"/>
      <c r="Y64" s="72"/>
      <c r="Z64" s="72"/>
      <c r="AA64" s="72"/>
      <c r="AB64" s="72"/>
      <c r="AC64" s="72"/>
      <c r="AD64" s="72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4"/>
    </row>
    <row r="65" customFormat="false" ht="15.75" hidden="false" customHeight="false" outlineLevel="0" collapsed="false">
      <c r="A65" s="89"/>
      <c r="B65" s="90"/>
      <c r="C65" s="90"/>
      <c r="D65" s="91" t="n">
        <v>4.20833333333333</v>
      </c>
      <c r="E65" s="92" t="n">
        <v>966.24</v>
      </c>
      <c r="F65" s="92"/>
      <c r="G65" s="92"/>
      <c r="H65" s="92"/>
      <c r="I65" s="92"/>
      <c r="J65" s="91"/>
      <c r="K65" s="92"/>
      <c r="L65" s="125"/>
      <c r="M65" s="93"/>
      <c r="N65" s="126" t="n">
        <f aca="false">D65+F65+H65+J65+L65</f>
        <v>4.20833333333333</v>
      </c>
      <c r="O65" s="127" t="n">
        <f aca="false">E65+G65+I65+K65+M65</f>
        <v>966.24</v>
      </c>
      <c r="P65" s="85" t="str">
        <f aca="false">IF(O65&lt;=0,"0","£5.25")</f>
        <v>£5.25</v>
      </c>
      <c r="Q65" s="85" t="e">
        <f aca="false">P65*1</f>
        <v>#VALUE!</v>
      </c>
      <c r="R65" s="92"/>
      <c r="S65" s="95" t="n">
        <v>40</v>
      </c>
      <c r="T65" s="93"/>
      <c r="U65" s="124" t="e">
        <f aca="false">O65+Q65+R65+S65+T65</f>
        <v>#VALUE!</v>
      </c>
      <c r="V65" s="96"/>
      <c r="W65" s="72"/>
      <c r="X65" s="72"/>
      <c r="Y65" s="72"/>
      <c r="Z65" s="72"/>
      <c r="AA65" s="72"/>
      <c r="AB65" s="72"/>
      <c r="AC65" s="72"/>
      <c r="AD65" s="72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4"/>
    </row>
    <row r="66" customFormat="false" ht="15.75" hidden="false" customHeight="false" outlineLevel="0" collapsed="false">
      <c r="A66" s="89"/>
      <c r="B66" s="90"/>
      <c r="C66" s="90"/>
      <c r="D66" s="91" t="n">
        <v>4.1875</v>
      </c>
      <c r="E66" s="92" t="n">
        <v>855.56</v>
      </c>
      <c r="F66" s="92"/>
      <c r="G66" s="92"/>
      <c r="H66" s="92"/>
      <c r="I66" s="92"/>
      <c r="J66" s="91"/>
      <c r="K66" s="92"/>
      <c r="L66" s="125"/>
      <c r="M66" s="93"/>
      <c r="N66" s="126" t="n">
        <f aca="false">D66+F66+H66+J66+L66</f>
        <v>4.1875</v>
      </c>
      <c r="O66" s="127" t="n">
        <f aca="false">E66+G66+I66+K66+M66</f>
        <v>855.56</v>
      </c>
      <c r="P66" s="85" t="str">
        <f aca="false">IF(O66&lt;=0,"0","£5.25")</f>
        <v>£5.25</v>
      </c>
      <c r="Q66" s="85" t="e">
        <f aca="false">P66*1</f>
        <v>#VALUE!</v>
      </c>
      <c r="R66" s="92"/>
      <c r="S66" s="95" t="n">
        <v>4.56</v>
      </c>
      <c r="T66" s="93"/>
      <c r="U66" s="124" t="e">
        <f aca="false">O66+Q66+R66+S66+T66</f>
        <v>#VALUE!</v>
      </c>
      <c r="V66" s="96"/>
      <c r="W66" s="72"/>
      <c r="X66" s="72"/>
      <c r="Y66" s="72"/>
      <c r="Z66" s="72"/>
      <c r="AA66" s="72"/>
      <c r="AB66" s="72"/>
      <c r="AC66" s="72"/>
      <c r="AD66" s="72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4"/>
    </row>
    <row r="67" customFormat="false" ht="16.5" hidden="false" customHeight="false" outlineLevel="0" collapsed="false">
      <c r="A67" s="97"/>
      <c r="B67" s="98"/>
      <c r="C67" s="98"/>
      <c r="D67" s="99"/>
      <c r="E67" s="100"/>
      <c r="F67" s="100"/>
      <c r="G67" s="100"/>
      <c r="H67" s="100"/>
      <c r="I67" s="100"/>
      <c r="J67" s="99"/>
      <c r="K67" s="100"/>
      <c r="L67" s="129"/>
      <c r="M67" s="101"/>
      <c r="N67" s="130" t="n">
        <f aca="false">D67+F67+H67+J67+L67</f>
        <v>0</v>
      </c>
      <c r="O67" s="131" t="n">
        <f aca="false">E67+G67+I67+K67+M67</f>
        <v>0</v>
      </c>
      <c r="P67" s="85"/>
      <c r="Q67" s="85" t="n">
        <f aca="false">P67*1</f>
        <v>0</v>
      </c>
      <c r="R67" s="100"/>
      <c r="S67" s="103"/>
      <c r="T67" s="101"/>
      <c r="U67" s="124" t="n">
        <f aca="false">O67+Q67+R67+S67+T67</f>
        <v>0</v>
      </c>
      <c r="V67" s="104"/>
      <c r="W67" s="72"/>
      <c r="X67" s="72"/>
      <c r="Y67" s="72"/>
      <c r="Z67" s="72"/>
      <c r="AA67" s="72"/>
      <c r="AB67" s="72"/>
      <c r="AC67" s="72"/>
      <c r="AD67" s="72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4"/>
    </row>
    <row r="68" customFormat="false" ht="19.5" hidden="false" customHeight="false" outlineLevel="0" collapsed="false">
      <c r="A68" s="132" t="s">
        <v>24</v>
      </c>
      <c r="B68" s="132"/>
      <c r="C68" s="132"/>
      <c r="D68" s="133" t="n">
        <f aca="false">SUM(D27:D67)</f>
        <v>115.663888888889</v>
      </c>
      <c r="E68" s="134" t="n">
        <f aca="false">SUM(E27:E67)</f>
        <v>25772.03</v>
      </c>
      <c r="F68" s="133" t="n">
        <f aca="false">SUM(F27:F67)</f>
        <v>0</v>
      </c>
      <c r="G68" s="134" t="n">
        <f aca="false">SUM(G27:G67)</f>
        <v>0</v>
      </c>
      <c r="H68" s="133" t="n">
        <f aca="false">SUM(H27:H67)</f>
        <v>0</v>
      </c>
      <c r="I68" s="134" t="n">
        <f aca="false">SUM(I27:I67)</f>
        <v>0</v>
      </c>
      <c r="J68" s="133" t="n">
        <f aca="false">SUM(J27:J67)</f>
        <v>0</v>
      </c>
      <c r="K68" s="134" t="n">
        <f aca="false">SUM(K27:K67)</f>
        <v>0</v>
      </c>
      <c r="L68" s="133" t="n">
        <f aca="false">SUM(L27:L67)</f>
        <v>0</v>
      </c>
      <c r="M68" s="135" t="n">
        <f aca="false">SUM(M27:M67)</f>
        <v>0</v>
      </c>
      <c r="N68" s="136" t="n">
        <f aca="false">SUM(N27:N67)</f>
        <v>115.663888888889</v>
      </c>
      <c r="O68" s="137" t="n">
        <f aca="false">SUM(O27:O67)</f>
        <v>25772.03</v>
      </c>
      <c r="P68" s="135" t="n">
        <f aca="false">SUM(P27:P67)</f>
        <v>0</v>
      </c>
      <c r="Q68" s="135" t="e">
        <f aca="false">SUM(Q27:Q67)</f>
        <v>#VALUE!</v>
      </c>
      <c r="R68" s="134" t="n">
        <f aca="false">SUM(R27:R67)</f>
        <v>8.4</v>
      </c>
      <c r="S68" s="135" t="n">
        <f aca="false">SUM(S27:S67)</f>
        <v>327.66</v>
      </c>
      <c r="T68" s="138" t="n">
        <f aca="false">SUM(T27:T67)</f>
        <v>0</v>
      </c>
      <c r="U68" s="139" t="e">
        <f aca="false">SUM(U27:U67)</f>
        <v>#VALUE!</v>
      </c>
      <c r="V68" s="140"/>
      <c r="W68" s="72"/>
      <c r="X68" s="72"/>
      <c r="Y68" s="72"/>
      <c r="Z68" s="72"/>
      <c r="AA68" s="72"/>
      <c r="AB68" s="72"/>
      <c r="AC68" s="72"/>
      <c r="AD68" s="72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4"/>
    </row>
    <row r="69" customFormat="false" ht="16.5" hidden="false" customHeight="false" outlineLevel="0" collapsed="false">
      <c r="A69" s="78"/>
      <c r="B69" s="141" t="n">
        <f aca="false">COUNTA(B9:B24)</f>
        <v>0</v>
      </c>
      <c r="C69" s="79"/>
      <c r="D69" s="80"/>
      <c r="E69" s="81"/>
      <c r="F69" s="81"/>
      <c r="G69" s="81"/>
      <c r="H69" s="81"/>
      <c r="I69" s="81"/>
      <c r="J69" s="80"/>
      <c r="K69" s="81"/>
      <c r="L69" s="121"/>
      <c r="M69" s="86"/>
      <c r="N69" s="142"/>
      <c r="O69" s="81"/>
      <c r="P69" s="86"/>
      <c r="Q69" s="86"/>
      <c r="R69" s="81"/>
      <c r="S69" s="86"/>
      <c r="T69" s="82"/>
      <c r="U69" s="143"/>
      <c r="V69" s="144"/>
      <c r="W69" s="72"/>
      <c r="X69" s="72"/>
      <c r="Y69" s="72"/>
      <c r="Z69" s="72"/>
      <c r="AA69" s="72"/>
      <c r="AB69" s="72"/>
      <c r="AC69" s="72"/>
      <c r="AD69" s="72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4"/>
    </row>
    <row r="70" customFormat="false" ht="15.75" hidden="false" customHeight="false" outlineLevel="0" collapsed="false">
      <c r="A70" s="89"/>
      <c r="B70" s="145" t="n">
        <f aca="false">COUNTA(B27:B67)</f>
        <v>0</v>
      </c>
      <c r="C70" s="90"/>
      <c r="D70" s="91"/>
      <c r="E70" s="92"/>
      <c r="F70" s="92"/>
      <c r="G70" s="92"/>
      <c r="H70" s="92"/>
      <c r="I70" s="92"/>
      <c r="J70" s="91"/>
      <c r="K70" s="92"/>
      <c r="L70" s="125"/>
      <c r="M70" s="95"/>
      <c r="N70" s="146"/>
      <c r="O70" s="92"/>
      <c r="P70" s="95"/>
      <c r="Q70" s="95"/>
      <c r="R70" s="92"/>
      <c r="S70" s="95"/>
      <c r="T70" s="93"/>
      <c r="U70" s="147"/>
      <c r="V70" s="148"/>
      <c r="W70" s="72"/>
      <c r="X70" s="72"/>
      <c r="Y70" s="72"/>
      <c r="Z70" s="72"/>
      <c r="AA70" s="72"/>
      <c r="AB70" s="72"/>
      <c r="AC70" s="72"/>
      <c r="AD70" s="72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4"/>
    </row>
    <row r="71" customFormat="false" ht="15.75" hidden="false" customHeight="false" outlineLevel="0" collapsed="false">
      <c r="A71" s="89"/>
      <c r="B71" s="90"/>
      <c r="C71" s="145" t="n">
        <f aca="false">SUM(B69:B70)</f>
        <v>0</v>
      </c>
      <c r="D71" s="91"/>
      <c r="E71" s="92"/>
      <c r="F71" s="92"/>
      <c r="G71" s="92"/>
      <c r="H71" s="92"/>
      <c r="I71" s="92"/>
      <c r="J71" s="91"/>
      <c r="K71" s="92"/>
      <c r="L71" s="125"/>
      <c r="M71" s="95"/>
      <c r="N71" s="146"/>
      <c r="O71" s="92"/>
      <c r="P71" s="95"/>
      <c r="Q71" s="95"/>
      <c r="R71" s="92"/>
      <c r="S71" s="95"/>
      <c r="T71" s="93"/>
      <c r="U71" s="147"/>
      <c r="V71" s="148"/>
      <c r="W71" s="72"/>
      <c r="X71" s="72"/>
      <c r="Y71" s="72"/>
      <c r="Z71" s="72"/>
      <c r="AA71" s="72"/>
      <c r="AB71" s="72"/>
      <c r="AC71" s="72"/>
      <c r="AD71" s="72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4"/>
    </row>
    <row r="72" customFormat="false" ht="15.75" hidden="false" customHeight="false" outlineLevel="0" collapsed="false">
      <c r="A72" s="89"/>
      <c r="B72" s="90"/>
      <c r="C72" s="90"/>
      <c r="D72" s="91"/>
      <c r="E72" s="92"/>
      <c r="F72" s="92"/>
      <c r="G72" s="92"/>
      <c r="H72" s="92"/>
      <c r="I72" s="92"/>
      <c r="J72" s="91"/>
      <c r="K72" s="92"/>
      <c r="L72" s="125"/>
      <c r="M72" s="95"/>
      <c r="N72" s="146"/>
      <c r="O72" s="92"/>
      <c r="P72" s="95"/>
      <c r="Q72" s="95"/>
      <c r="R72" s="92"/>
      <c r="S72" s="95"/>
      <c r="T72" s="93"/>
      <c r="U72" s="147"/>
      <c r="V72" s="148"/>
      <c r="W72" s="72"/>
      <c r="X72" s="72"/>
      <c r="Y72" s="72"/>
      <c r="Z72" s="72"/>
      <c r="AA72" s="72"/>
      <c r="AB72" s="72"/>
      <c r="AC72" s="72"/>
      <c r="AD72" s="72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4"/>
    </row>
    <row r="73" customFormat="false" ht="16.5" hidden="false" customHeight="false" outlineLevel="0" collapsed="false">
      <c r="A73" s="97"/>
      <c r="B73" s="98"/>
      <c r="C73" s="98"/>
      <c r="D73" s="99"/>
      <c r="E73" s="100"/>
      <c r="F73" s="100"/>
      <c r="G73" s="100"/>
      <c r="H73" s="100"/>
      <c r="I73" s="100"/>
      <c r="J73" s="99"/>
      <c r="K73" s="100"/>
      <c r="L73" s="129"/>
      <c r="M73" s="103"/>
      <c r="N73" s="149"/>
      <c r="O73" s="100"/>
      <c r="P73" s="103"/>
      <c r="Q73" s="103"/>
      <c r="R73" s="100"/>
      <c r="S73" s="103"/>
      <c r="T73" s="101"/>
      <c r="U73" s="150"/>
      <c r="V73" s="151"/>
      <c r="W73" s="72"/>
      <c r="X73" s="72"/>
      <c r="Y73" s="72"/>
      <c r="Z73" s="72"/>
      <c r="AA73" s="72"/>
      <c r="AB73" s="72"/>
      <c r="AC73" s="72"/>
      <c r="AD73" s="72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4"/>
    </row>
    <row r="74" s="161" customFormat="true" ht="34.5" hidden="false" customHeight="true" outlineLevel="0" collapsed="false">
      <c r="A74" s="152" t="s">
        <v>25</v>
      </c>
      <c r="B74" s="152"/>
      <c r="C74" s="152"/>
      <c r="D74" s="153" t="n">
        <f aca="false">D25+D68</f>
        <v>156.839583333333</v>
      </c>
      <c r="E74" s="154" t="n">
        <f aca="false">E25+E68</f>
        <v>34311.89</v>
      </c>
      <c r="F74" s="153" t="n">
        <f aca="false">F25+F68</f>
        <v>0</v>
      </c>
      <c r="G74" s="154" t="n">
        <f aca="false">G25+G68</f>
        <v>0</v>
      </c>
      <c r="H74" s="153" t="n">
        <f aca="false">H25+H68</f>
        <v>0</v>
      </c>
      <c r="I74" s="154" t="n">
        <f aca="false">I25+I68</f>
        <v>0</v>
      </c>
      <c r="J74" s="153" t="n">
        <f aca="false">J25+J68</f>
        <v>2.36388888888889</v>
      </c>
      <c r="K74" s="154" t="n">
        <f aca="false">K25+K68</f>
        <v>375.32</v>
      </c>
      <c r="L74" s="153" t="n">
        <f aca="false">L25+L68</f>
        <v>0</v>
      </c>
      <c r="M74" s="154" t="n">
        <f aca="false">M25+M68</f>
        <v>0</v>
      </c>
      <c r="N74" s="153" t="n">
        <f aca="false">N25+N68</f>
        <v>159.203472222222</v>
      </c>
      <c r="O74" s="155" t="n">
        <f aca="false">O25+O68</f>
        <v>34687.21</v>
      </c>
      <c r="P74" s="156" t="n">
        <f aca="false">P25+P68</f>
        <v>0</v>
      </c>
      <c r="Q74" s="156" t="e">
        <f aca="false">Q25+Q68</f>
        <v>#VALUE!</v>
      </c>
      <c r="R74" s="155" t="n">
        <f aca="false">R25+R68</f>
        <v>8.4</v>
      </c>
      <c r="S74" s="155" t="n">
        <f aca="false">S25+S68</f>
        <v>377.66</v>
      </c>
      <c r="T74" s="155" t="n">
        <f aca="false">T25+T68</f>
        <v>73.5</v>
      </c>
      <c r="U74" s="157" t="e">
        <f aca="false">U25+U68</f>
        <v>#VALUE!</v>
      </c>
      <c r="V74" s="154"/>
      <c r="W74" s="61"/>
      <c r="X74" s="61"/>
      <c r="Y74" s="158"/>
      <c r="Z74" s="159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60"/>
    </row>
    <row r="75" s="21" customFormat="true" ht="20.25" hidden="false" customHeight="true" outlineLevel="0" collapsed="false">
      <c r="A75" s="161"/>
      <c r="B75" s="162"/>
      <c r="C75" s="163" t="s">
        <v>22</v>
      </c>
      <c r="D75" s="164"/>
      <c r="E75" s="165"/>
      <c r="F75" s="165"/>
      <c r="G75" s="165"/>
      <c r="H75" s="165"/>
      <c r="I75" s="165"/>
      <c r="J75" s="166"/>
      <c r="K75" s="167"/>
      <c r="L75" s="166"/>
      <c r="M75" s="167"/>
      <c r="N75" s="166"/>
      <c r="O75" s="167" t="n">
        <v>0</v>
      </c>
      <c r="P75" s="167"/>
      <c r="Q75" s="167"/>
      <c r="R75" s="167"/>
      <c r="S75" s="167"/>
      <c r="T75" s="167"/>
      <c r="U75" s="168"/>
      <c r="V75" s="167"/>
      <c r="W75" s="73"/>
      <c r="X75" s="73"/>
      <c r="Y75" s="73"/>
      <c r="Z75" s="169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</row>
    <row r="76" s="21" customFormat="true" ht="12.75" hidden="false" customHeight="false" outlineLevel="0" collapsed="false">
      <c r="A76" s="161"/>
      <c r="B76" s="162"/>
      <c r="C76" s="163"/>
      <c r="D76" s="164"/>
      <c r="E76" s="165"/>
      <c r="F76" s="165"/>
      <c r="G76" s="165"/>
      <c r="H76" s="165"/>
      <c r="I76" s="165"/>
      <c r="J76" s="166"/>
      <c r="K76" s="167"/>
      <c r="L76" s="166"/>
      <c r="M76" s="167"/>
      <c r="N76" s="33"/>
      <c r="O76" s="167"/>
      <c r="P76" s="167"/>
      <c r="Q76" s="167"/>
      <c r="R76" s="167"/>
      <c r="S76" s="167"/>
      <c r="T76" s="167"/>
      <c r="U76" s="170"/>
      <c r="V76" s="73"/>
      <c r="W76" s="73"/>
      <c r="X76" s="73"/>
      <c r="Y76" s="73"/>
      <c r="Z76" s="169"/>
      <c r="AA76" s="73"/>
      <c r="AB76" s="171"/>
      <c r="AE76" s="172"/>
      <c r="AF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</row>
    <row r="77" s="21" customFormat="true" ht="15.75" hidden="false" customHeight="false" outlineLevel="0" collapsed="false">
      <c r="A77" s="161"/>
      <c r="B77" s="162"/>
      <c r="C77" s="163"/>
      <c r="D77" s="164"/>
      <c r="E77" s="165"/>
      <c r="F77" s="165"/>
      <c r="G77" s="165"/>
      <c r="H77" s="165"/>
      <c r="I77" s="165"/>
      <c r="J77" s="166"/>
      <c r="K77" s="167"/>
      <c r="L77" s="166"/>
      <c r="M77" s="167"/>
      <c r="N77" s="33"/>
      <c r="O77" s="167"/>
      <c r="P77" s="167"/>
      <c r="Q77" s="167"/>
      <c r="R77" s="167"/>
      <c r="S77" s="167"/>
      <c r="T77" s="167"/>
      <c r="U77" s="170"/>
      <c r="V77" s="158"/>
      <c r="W77" s="158"/>
      <c r="X77" s="158"/>
      <c r="Y77" s="173"/>
      <c r="Z77" s="174"/>
      <c r="AA77" s="73"/>
      <c r="AB77" s="73"/>
      <c r="AC77" s="73"/>
      <c r="AD77" s="73"/>
      <c r="AF77" s="73"/>
      <c r="AL77" s="160"/>
      <c r="AM77" s="160"/>
      <c r="AN77" s="160"/>
      <c r="AO77" s="160"/>
      <c r="AP77" s="160"/>
      <c r="AQ77" s="73"/>
    </row>
    <row r="78" customFormat="false" ht="16.5" hidden="false" customHeight="false" outlineLevel="0" collapsed="false">
      <c r="B78" s="162"/>
      <c r="J78" s="166"/>
      <c r="K78" s="167"/>
      <c r="L78" s="166"/>
      <c r="M78" s="167"/>
      <c r="O78" s="175" t="s">
        <v>26</v>
      </c>
      <c r="P78" s="176"/>
      <c r="Q78" s="176"/>
      <c r="R78" s="177" t="s">
        <v>27</v>
      </c>
      <c r="S78" s="178" t="s">
        <v>28</v>
      </c>
      <c r="T78" s="170"/>
      <c r="U78" s="173"/>
      <c r="V78" s="173"/>
      <c r="W78" s="173"/>
      <c r="X78" s="173"/>
      <c r="Y78" s="179"/>
      <c r="Z78" s="180"/>
      <c r="AA78" s="181"/>
      <c r="AB78" s="181"/>
      <c r="AC78" s="181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</row>
    <row r="79" s="21" customFormat="true" ht="14.25" hidden="false" customHeight="false" outlineLevel="0" collapsed="false">
      <c r="A79" s="161"/>
      <c r="B79" s="162"/>
      <c r="J79" s="166"/>
      <c r="K79" s="167"/>
      <c r="L79" s="166"/>
      <c r="M79" s="167"/>
      <c r="N79" s="33"/>
      <c r="O79" s="182"/>
      <c r="P79" s="160"/>
      <c r="Q79" s="160"/>
      <c r="R79" s="183"/>
      <c r="S79" s="184" t="s">
        <v>29</v>
      </c>
      <c r="T79" s="170"/>
      <c r="U79" s="173"/>
      <c r="V79" s="173"/>
      <c r="W79" s="173"/>
      <c r="X79" s="173"/>
      <c r="Y79" s="179"/>
      <c r="Z79" s="73"/>
      <c r="AA79" s="181"/>
      <c r="AB79" s="181"/>
      <c r="AC79" s="181"/>
      <c r="AD79" s="160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 t="n">
        <f aca="false">SUM(AE79:AP79)</f>
        <v>0</v>
      </c>
      <c r="AS79" s="185"/>
    </row>
    <row r="80" s="21" customFormat="true" ht="14.25" hidden="false" customHeight="false" outlineLevel="0" collapsed="false">
      <c r="A80" s="161"/>
      <c r="B80" s="162"/>
      <c r="J80" s="166"/>
      <c r="K80" s="167"/>
      <c r="L80" s="166"/>
      <c r="M80" s="167"/>
      <c r="N80" s="33"/>
      <c r="O80" s="182" t="s">
        <v>30</v>
      </c>
      <c r="P80" s="160"/>
      <c r="Q80" s="160"/>
      <c r="R80" s="186" t="n">
        <f aca="false">D74</f>
        <v>156.839583333333</v>
      </c>
      <c r="S80" s="187" t="n">
        <f aca="false">E74</f>
        <v>34311.89</v>
      </c>
      <c r="T80" s="170"/>
      <c r="U80" s="173"/>
      <c r="V80" s="173"/>
      <c r="W80" s="173"/>
      <c r="X80" s="173"/>
      <c r="Y80" s="179"/>
      <c r="Z80" s="73"/>
      <c r="AA80" s="166"/>
      <c r="AB80" s="166"/>
      <c r="AC80" s="166"/>
      <c r="AD80" s="160"/>
      <c r="AE80" s="73"/>
      <c r="AF80" s="73"/>
      <c r="AG80" s="73"/>
      <c r="AH80" s="160"/>
      <c r="AI80" s="73"/>
      <c r="AJ80" s="73"/>
      <c r="AO80" s="73"/>
    </row>
    <row r="81" s="21" customFormat="true" ht="14.25" hidden="false" customHeight="false" outlineLevel="0" collapsed="false">
      <c r="A81" s="161"/>
      <c r="B81" s="162"/>
      <c r="J81" s="166"/>
      <c r="K81" s="167"/>
      <c r="L81" s="166"/>
      <c r="M81" s="167"/>
      <c r="N81" s="33"/>
      <c r="O81" s="182" t="s">
        <v>31</v>
      </c>
      <c r="P81" s="160"/>
      <c r="Q81" s="160"/>
      <c r="R81" s="186" t="n">
        <f aca="false">F74</f>
        <v>0</v>
      </c>
      <c r="S81" s="187" t="n">
        <f aca="false">G74</f>
        <v>0</v>
      </c>
      <c r="T81" s="170"/>
      <c r="U81" s="173"/>
      <c r="V81" s="173"/>
      <c r="W81" s="173"/>
      <c r="X81" s="173"/>
      <c r="Y81" s="179"/>
      <c r="Z81" s="73"/>
      <c r="AA81" s="166"/>
      <c r="AB81" s="166"/>
      <c r="AC81" s="166"/>
      <c r="AD81" s="160"/>
      <c r="AE81" s="73"/>
      <c r="AF81" s="73"/>
      <c r="AG81" s="73"/>
      <c r="AH81" s="160"/>
      <c r="AI81" s="73"/>
      <c r="AJ81" s="73"/>
      <c r="AO81" s="73"/>
    </row>
    <row r="82" s="21" customFormat="true" ht="14.25" hidden="false" customHeight="false" outlineLevel="0" collapsed="false">
      <c r="A82" s="161"/>
      <c r="B82" s="162"/>
      <c r="J82" s="166"/>
      <c r="K82" s="167"/>
      <c r="L82" s="166"/>
      <c r="M82" s="167"/>
      <c r="N82" s="33"/>
      <c r="O82" s="182" t="s">
        <v>32</v>
      </c>
      <c r="P82" s="160"/>
      <c r="Q82" s="160"/>
      <c r="R82" s="186"/>
      <c r="S82" s="187"/>
      <c r="T82" s="170"/>
      <c r="U82" s="173"/>
      <c r="V82" s="173"/>
      <c r="W82" s="173"/>
      <c r="X82" s="173"/>
      <c r="Y82" s="179"/>
      <c r="Z82" s="73"/>
      <c r="AA82" s="166"/>
      <c r="AB82" s="166"/>
      <c r="AC82" s="166"/>
      <c r="AD82" s="160"/>
      <c r="AE82" s="73"/>
      <c r="AF82" s="73"/>
      <c r="AG82" s="73"/>
      <c r="AH82" s="160"/>
      <c r="AI82" s="73"/>
      <c r="AJ82" s="73"/>
      <c r="AO82" s="73"/>
    </row>
    <row r="83" s="21" customFormat="true" ht="14.25" hidden="false" customHeight="false" outlineLevel="0" collapsed="false">
      <c r="A83" s="161"/>
      <c r="B83" s="162"/>
      <c r="J83" s="166"/>
      <c r="K83" s="167"/>
      <c r="L83" s="166"/>
      <c r="M83" s="167"/>
      <c r="N83" s="33"/>
      <c r="O83" s="182" t="s">
        <v>33</v>
      </c>
      <c r="P83" s="160"/>
      <c r="Q83" s="160"/>
      <c r="R83" s="186" t="n">
        <f aca="false">J74</f>
        <v>2.36388888888889</v>
      </c>
      <c r="S83" s="187" t="n">
        <f aca="false">K74</f>
        <v>375.32</v>
      </c>
      <c r="T83" s="170"/>
      <c r="U83" s="173"/>
      <c r="V83" s="173"/>
      <c r="W83" s="173"/>
      <c r="X83" s="173"/>
      <c r="Y83" s="179"/>
      <c r="Z83" s="73"/>
      <c r="AA83" s="166"/>
      <c r="AB83" s="166"/>
      <c r="AC83" s="166"/>
      <c r="AD83" s="160"/>
      <c r="AE83" s="73"/>
      <c r="AF83" s="73"/>
      <c r="AG83" s="73"/>
      <c r="AH83" s="160"/>
      <c r="AI83" s="73"/>
      <c r="AJ83" s="73"/>
      <c r="AO83" s="73"/>
    </row>
    <row r="84" s="21" customFormat="true" ht="14.25" hidden="false" customHeight="false" outlineLevel="0" collapsed="false">
      <c r="A84" s="161"/>
      <c r="B84" s="162"/>
      <c r="J84" s="166"/>
      <c r="K84" s="167"/>
      <c r="L84" s="166"/>
      <c r="M84" s="167"/>
      <c r="N84" s="33"/>
      <c r="O84" s="182" t="s">
        <v>34</v>
      </c>
      <c r="P84" s="160"/>
      <c r="Q84" s="160"/>
      <c r="R84" s="186" t="n">
        <f aca="false">L74</f>
        <v>0</v>
      </c>
      <c r="S84" s="187" t="n">
        <f aca="false">M74</f>
        <v>0</v>
      </c>
      <c r="T84" s="170"/>
      <c r="U84" s="173"/>
      <c r="V84" s="173"/>
      <c r="W84" s="173"/>
      <c r="X84" s="173"/>
      <c r="Y84" s="179"/>
      <c r="Z84" s="73"/>
      <c r="AA84" s="166"/>
      <c r="AB84" s="166"/>
      <c r="AC84" s="166"/>
      <c r="AD84" s="160"/>
      <c r="AE84" s="73"/>
      <c r="AF84" s="73"/>
      <c r="AG84" s="73"/>
      <c r="AH84" s="160"/>
      <c r="AI84" s="73"/>
      <c r="AJ84" s="73"/>
      <c r="AO84" s="73"/>
    </row>
    <row r="85" s="21" customFormat="true" ht="14.25" hidden="false" customHeight="false" outlineLevel="0" collapsed="false">
      <c r="A85" s="161"/>
      <c r="B85" s="162"/>
      <c r="J85" s="166"/>
      <c r="K85" s="167"/>
      <c r="L85" s="166"/>
      <c r="M85" s="167"/>
      <c r="N85" s="33"/>
      <c r="O85" s="182" t="s">
        <v>35</v>
      </c>
      <c r="P85" s="160"/>
      <c r="Q85" s="160"/>
      <c r="R85" s="186"/>
      <c r="S85" s="187" t="e">
        <f aca="false">Q68</f>
        <v>#VALUE!</v>
      </c>
      <c r="T85" s="170"/>
      <c r="U85" s="173"/>
      <c r="V85" s="173"/>
      <c r="W85" s="173"/>
      <c r="X85" s="173"/>
      <c r="Y85" s="179"/>
      <c r="Z85" s="73"/>
      <c r="AA85" s="166"/>
      <c r="AB85" s="166"/>
      <c r="AC85" s="166"/>
      <c r="AD85" s="160"/>
      <c r="AE85" s="73"/>
      <c r="AF85" s="73"/>
      <c r="AG85" s="73"/>
      <c r="AH85" s="160"/>
      <c r="AI85" s="73"/>
      <c r="AJ85" s="73"/>
      <c r="AO85" s="73"/>
    </row>
    <row r="86" s="21" customFormat="true" ht="14.25" hidden="false" customHeight="false" outlineLevel="0" collapsed="false">
      <c r="A86" s="161"/>
      <c r="B86" s="162"/>
      <c r="J86" s="166"/>
      <c r="K86" s="167"/>
      <c r="L86" s="166"/>
      <c r="M86" s="167"/>
      <c r="N86" s="33"/>
      <c r="O86" s="182" t="s">
        <v>36</v>
      </c>
      <c r="P86" s="160"/>
      <c r="Q86" s="160"/>
      <c r="R86" s="186"/>
      <c r="S86" s="187" t="n">
        <f aca="false">R74</f>
        <v>8.4</v>
      </c>
      <c r="T86" s="170"/>
      <c r="U86" s="173"/>
      <c r="V86" s="173"/>
      <c r="W86" s="173"/>
      <c r="X86" s="173"/>
      <c r="Y86" s="179"/>
      <c r="Z86" s="73"/>
      <c r="AA86" s="166"/>
      <c r="AB86" s="166"/>
      <c r="AC86" s="166"/>
      <c r="AD86" s="160"/>
      <c r="AE86" s="73"/>
      <c r="AF86" s="73"/>
      <c r="AG86" s="73"/>
      <c r="AH86" s="160"/>
      <c r="AI86" s="73"/>
      <c r="AJ86" s="73"/>
      <c r="AO86" s="73"/>
    </row>
    <row r="87" s="21" customFormat="true" ht="14.25" hidden="false" customHeight="false" outlineLevel="0" collapsed="false">
      <c r="A87" s="161"/>
      <c r="B87" s="162"/>
      <c r="J87" s="166"/>
      <c r="K87" s="167"/>
      <c r="L87" s="166"/>
      <c r="M87" s="167"/>
      <c r="N87" s="33"/>
      <c r="O87" s="182" t="s">
        <v>37</v>
      </c>
      <c r="P87" s="160"/>
      <c r="Q87" s="160"/>
      <c r="R87" s="186"/>
      <c r="S87" s="187" t="n">
        <f aca="false">S74</f>
        <v>377.66</v>
      </c>
      <c r="T87" s="170"/>
      <c r="U87" s="173"/>
      <c r="V87" s="173"/>
      <c r="W87" s="173"/>
      <c r="X87" s="173"/>
      <c r="Y87" s="179"/>
      <c r="Z87" s="73"/>
      <c r="AA87" s="166"/>
      <c r="AB87" s="166"/>
      <c r="AC87" s="166"/>
      <c r="AD87" s="160"/>
      <c r="AE87" s="73"/>
      <c r="AF87" s="73"/>
      <c r="AG87" s="73"/>
      <c r="AH87" s="160"/>
      <c r="AI87" s="73"/>
      <c r="AJ87" s="73"/>
      <c r="AO87" s="73"/>
    </row>
    <row r="88" s="21" customFormat="true" ht="14.25" hidden="false" customHeight="false" outlineLevel="0" collapsed="false">
      <c r="A88" s="161"/>
      <c r="B88" s="162"/>
      <c r="J88" s="166" t="n">
        <f aca="false">SUM(R88:R89)</f>
        <v>0</v>
      </c>
      <c r="K88" s="167"/>
      <c r="L88" s="166"/>
      <c r="M88" s="167"/>
      <c r="N88" s="33"/>
      <c r="O88" s="182" t="s">
        <v>38</v>
      </c>
      <c r="P88" s="160"/>
      <c r="Q88" s="160"/>
      <c r="R88" s="186"/>
      <c r="S88" s="187" t="n">
        <f aca="false">T74</f>
        <v>73.5</v>
      </c>
      <c r="T88" s="170"/>
      <c r="U88" s="173"/>
      <c r="V88" s="173"/>
      <c r="W88" s="173"/>
      <c r="X88" s="173"/>
      <c r="Y88" s="179"/>
      <c r="Z88" s="73"/>
      <c r="AD88" s="73"/>
      <c r="AE88" s="73"/>
      <c r="AF88" s="73"/>
      <c r="AG88" s="73"/>
      <c r="AH88" s="73"/>
      <c r="AI88" s="73"/>
      <c r="AJ88" s="73"/>
      <c r="AO88" s="160"/>
    </row>
    <row r="89" s="21" customFormat="true" ht="15" hidden="false" customHeight="false" outlineLevel="0" collapsed="false">
      <c r="A89" s="161"/>
      <c r="B89" s="162"/>
      <c r="J89" s="166"/>
      <c r="K89" s="167"/>
      <c r="L89" s="166"/>
      <c r="M89" s="167"/>
      <c r="N89" s="33"/>
      <c r="O89" s="188"/>
      <c r="P89" s="158"/>
      <c r="Q89" s="158"/>
      <c r="R89" s="186"/>
      <c r="S89" s="187"/>
      <c r="T89" s="170"/>
      <c r="U89" s="173"/>
      <c r="V89" s="173"/>
      <c r="W89" s="173"/>
      <c r="X89" s="173"/>
      <c r="Y89" s="179"/>
      <c r="Z89" s="73"/>
      <c r="AD89" s="73"/>
      <c r="AE89" s="73"/>
      <c r="AF89" s="73"/>
      <c r="AG89" s="73"/>
      <c r="AH89" s="73"/>
      <c r="AI89" s="73"/>
      <c r="AJ89" s="73"/>
      <c r="AO89" s="160"/>
    </row>
    <row r="90" s="21" customFormat="true" ht="15" hidden="false" customHeight="false" outlineLevel="0" collapsed="false">
      <c r="A90" s="161"/>
      <c r="B90" s="162"/>
      <c r="J90" s="166"/>
      <c r="K90" s="167"/>
      <c r="L90" s="166"/>
      <c r="M90" s="167"/>
      <c r="N90" s="33"/>
      <c r="O90" s="189" t="s">
        <v>39</v>
      </c>
      <c r="P90" s="190"/>
      <c r="Q90" s="190"/>
      <c r="R90" s="191" t="n">
        <f aca="false">R80-R84</f>
        <v>156.839583333333</v>
      </c>
      <c r="S90" s="192" t="e">
        <f aca="false">SUM(S80:S89)</f>
        <v>#VALUE!</v>
      </c>
      <c r="T90" s="170"/>
      <c r="U90" s="173"/>
      <c r="V90" s="173"/>
      <c r="W90" s="173"/>
      <c r="X90" s="173"/>
      <c r="Y90" s="179"/>
      <c r="Z90" s="73"/>
      <c r="AD90" s="73"/>
      <c r="AE90" s="73"/>
      <c r="AF90" s="73"/>
      <c r="AG90" s="73"/>
      <c r="AH90" s="73"/>
      <c r="AI90" s="73"/>
      <c r="AJ90" s="73"/>
      <c r="AO90" s="160"/>
    </row>
    <row r="91" s="21" customFormat="true" ht="15" hidden="false" customHeight="false" outlineLevel="0" collapsed="false">
      <c r="A91" s="161"/>
      <c r="B91" s="162"/>
      <c r="C91" s="163"/>
      <c r="D91" s="164"/>
      <c r="E91" s="165"/>
      <c r="F91" s="165"/>
      <c r="G91" s="165"/>
      <c r="H91" s="165"/>
      <c r="I91" s="165"/>
      <c r="J91" s="166"/>
      <c r="K91" s="167"/>
      <c r="L91" s="166"/>
      <c r="M91" s="167"/>
      <c r="N91" s="33"/>
      <c r="O91" s="167"/>
      <c r="P91" s="167"/>
      <c r="Q91" s="167"/>
      <c r="R91" s="167"/>
      <c r="S91" s="167"/>
      <c r="T91" s="170"/>
      <c r="U91" s="173"/>
      <c r="V91" s="173"/>
      <c r="W91" s="173"/>
      <c r="X91" s="173"/>
      <c r="Y91" s="179"/>
      <c r="Z91" s="73"/>
      <c r="AB91" s="193"/>
      <c r="AC91" s="19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 t="n">
        <f aca="false">SUM(AE91:AN91)</f>
        <v>0</v>
      </c>
      <c r="AS91" s="73" t="n">
        <f aca="false">AI74-X75</f>
        <v>0</v>
      </c>
    </row>
    <row r="92" s="21" customFormat="true" ht="15" hidden="false" customHeight="false" outlineLevel="0" collapsed="false">
      <c r="A92" s="161"/>
      <c r="B92" s="162"/>
      <c r="C92" s="158"/>
      <c r="D92" s="194"/>
      <c r="E92" s="195"/>
      <c r="F92" s="195"/>
      <c r="G92" s="195"/>
      <c r="H92" s="195"/>
      <c r="I92" s="195"/>
      <c r="J92" s="174"/>
      <c r="K92" s="196"/>
      <c r="L92" s="174"/>
      <c r="M92" s="196"/>
      <c r="N92" s="33"/>
      <c r="O92" s="196"/>
      <c r="P92" s="196"/>
      <c r="Q92" s="196"/>
      <c r="R92" s="196"/>
      <c r="S92" s="196"/>
      <c r="T92" s="197"/>
      <c r="U92" s="158"/>
      <c r="V92" s="158"/>
      <c r="W92" s="158"/>
      <c r="X92" s="73"/>
      <c r="Y92" s="159"/>
      <c r="Z92" s="73"/>
      <c r="AN92" s="198"/>
      <c r="AO92" s="198"/>
    </row>
    <row r="93" s="21" customFormat="true" ht="14.25" hidden="false" customHeight="false" outlineLevel="0" collapsed="false">
      <c r="A93" s="161"/>
      <c r="B93" s="162"/>
      <c r="C93" s="163"/>
      <c r="D93" s="164"/>
      <c r="E93" s="165"/>
      <c r="F93" s="165"/>
      <c r="G93" s="165"/>
      <c r="H93" s="165"/>
      <c r="I93" s="165"/>
      <c r="J93" s="166"/>
      <c r="K93" s="167"/>
      <c r="L93" s="166"/>
      <c r="M93" s="167"/>
      <c r="N93" s="33"/>
      <c r="O93" s="167"/>
      <c r="P93" s="167"/>
      <c r="Q93" s="167"/>
      <c r="R93" s="167"/>
      <c r="S93" s="167"/>
      <c r="T93" s="167"/>
      <c r="U93" s="170"/>
      <c r="V93" s="73"/>
      <c r="W93" s="73"/>
      <c r="X93" s="173"/>
      <c r="Y93" s="73"/>
      <c r="Z93" s="169"/>
      <c r="AA93" s="73"/>
      <c r="AO93" s="73"/>
      <c r="AP93" s="73"/>
      <c r="AQ93" s="73"/>
    </row>
    <row r="94" customFormat="false" ht="15" hidden="false" customHeight="false" outlineLevel="0" collapsed="false">
      <c r="B94" s="199"/>
      <c r="C94" s="163"/>
      <c r="D94" s="164"/>
      <c r="E94" s="165"/>
      <c r="F94" s="165"/>
      <c r="G94" s="165"/>
      <c r="H94" s="165"/>
      <c r="I94" s="165"/>
      <c r="J94" s="166"/>
      <c r="K94" s="167"/>
      <c r="L94" s="166"/>
      <c r="M94" s="167"/>
      <c r="O94" s="167"/>
      <c r="P94" s="167"/>
      <c r="Q94" s="167"/>
      <c r="R94" s="167"/>
      <c r="S94" s="167"/>
      <c r="T94" s="167"/>
      <c r="U94" s="170"/>
      <c r="V94" s="158"/>
      <c r="W94" s="158"/>
      <c r="X94" s="158"/>
      <c r="Y94" s="160"/>
      <c r="Z94" s="159"/>
      <c r="AA94" s="180"/>
      <c r="AC94" s="21"/>
      <c r="AD94" s="21"/>
      <c r="AN94" s="21"/>
      <c r="AO94" s="160"/>
      <c r="AP94" s="160"/>
    </row>
    <row r="95" customFormat="false" ht="12.75" hidden="false" customHeight="false" outlineLevel="0" collapsed="false">
      <c r="B95" s="200"/>
      <c r="C95" s="161"/>
      <c r="D95" s="164"/>
      <c r="E95" s="165"/>
      <c r="F95" s="165"/>
      <c r="G95" s="165"/>
      <c r="H95" s="165"/>
      <c r="I95" s="165"/>
      <c r="J95" s="166"/>
      <c r="K95" s="167"/>
      <c r="L95" s="166"/>
      <c r="M95" s="167"/>
      <c r="O95" s="167"/>
      <c r="P95" s="167"/>
      <c r="Q95" s="167"/>
      <c r="R95" s="167"/>
      <c r="S95" s="167"/>
      <c r="T95" s="167"/>
      <c r="U95" s="170"/>
      <c r="V95" s="21"/>
      <c r="W95" s="21"/>
      <c r="X95" s="21"/>
      <c r="Y95" s="21"/>
      <c r="Z95" s="21"/>
      <c r="AO95" s="21"/>
      <c r="AP95" s="21"/>
    </row>
    <row r="96" customFormat="false" ht="12.75" hidden="false" customHeight="false" outlineLevel="0" collapsed="false">
      <c r="B96" s="200"/>
      <c r="C96" s="161"/>
      <c r="D96" s="164"/>
      <c r="E96" s="165"/>
      <c r="F96" s="165"/>
      <c r="G96" s="165"/>
      <c r="H96" s="165"/>
      <c r="I96" s="165"/>
      <c r="J96" s="166"/>
      <c r="K96" s="167"/>
      <c r="L96" s="166"/>
      <c r="M96" s="167"/>
      <c r="O96" s="167"/>
      <c r="P96" s="167"/>
      <c r="Q96" s="167"/>
      <c r="R96" s="167"/>
      <c r="S96" s="167"/>
      <c r="T96" s="167"/>
      <c r="U96" s="170"/>
      <c r="V96" s="21"/>
      <c r="W96" s="21"/>
      <c r="X96" s="21"/>
      <c r="Y96" s="21"/>
      <c r="Z96" s="21"/>
      <c r="AO96" s="21"/>
      <c r="AP96" s="21"/>
    </row>
    <row r="97" customFormat="false" ht="12.75" hidden="false" customHeight="false" outlineLevel="0" collapsed="false">
      <c r="X97" s="201"/>
    </row>
    <row r="100" customFormat="false" ht="12.75" hidden="false" customHeight="false" outlineLevel="0" collapsed="false">
      <c r="AH100" s="202"/>
      <c r="AI100" s="202"/>
      <c r="AJ100" s="202"/>
      <c r="AK100" s="202"/>
    </row>
  </sheetData>
  <mergeCells count="10">
    <mergeCell ref="A1:V1"/>
    <mergeCell ref="A5:C5"/>
    <mergeCell ref="D5:M5"/>
    <mergeCell ref="N5:O5"/>
    <mergeCell ref="P5:V5"/>
    <mergeCell ref="A8:T8"/>
    <mergeCell ref="A25:C25"/>
    <mergeCell ref="A26:T26"/>
    <mergeCell ref="A68:C68"/>
    <mergeCell ref="A74:C74"/>
  </mergeCells>
  <printOptions headings="false" gridLines="false" gridLinesSet="true" horizontalCentered="true" verticalCentered="false"/>
  <pageMargins left="0.157638888888889" right="0.157638888888889" top="0.708333333333333" bottom="0.39375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48MONTHLY SALARIES FOR CARE SUPPORT WOK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0:17:41Z</dcterms:created>
  <dc:creator>Isaacs</dc:creator>
  <dc:description/>
  <dc:language>en-US</dc:language>
  <cp:lastModifiedBy>Audrey</cp:lastModifiedBy>
  <cp:lastPrinted>2012-07-12T13:19:57Z</cp:lastPrinted>
  <dcterms:modified xsi:type="dcterms:W3CDTF">2012-07-12T13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9CB574A01E78741B06D92128D36A63900BFCC379EAEB72547B0267CCCAB831D8C</vt:lpwstr>
  </property>
</Properties>
</file>